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 trang tin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8">
  <si>
    <t xml:space="preserve">tr­êng ®¹i häc lao ®éng x· héi</t>
  </si>
  <si>
    <t xml:space="preserve">trung t©m th«ng tin - th­ viÖn</t>
  </si>
  <si>
    <t xml:space="preserve">danh môc gi¸o tr×nh, bµi gi¶ng (b¸n t¹i nhµ s¸ch)</t>
  </si>
  <si>
    <t xml:space="preserve">(CËp nhËt ®Õn th¸ng 12/2012)</t>
  </si>
  <si>
    <t xml:space="preserve">TT</t>
  </si>
  <si>
    <t xml:space="preserve">Tªn tµi liÖu</t>
  </si>
  <si>
    <t xml:space="preserve">NXB</t>
  </si>
  <si>
    <t xml:space="preserve">Nhµ XB</t>
  </si>
  <si>
    <t xml:space="preserve">T¸c gi¶</t>
  </si>
  <si>
    <t xml:space="preserve">SL cßn</t>
  </si>
  <si>
    <t xml:space="preserve">§¬n gi¸</t>
  </si>
  <si>
    <t xml:space="preserve">¦u ®·i x· héi (GT)</t>
  </si>
  <si>
    <t xml:space="preserve">l®xh</t>
  </si>
  <si>
    <t xml:space="preserve">ths. Bïi thÞ chím</t>
  </si>
  <si>
    <t xml:space="preserve">§ång tham gia trî gióp x· héi ë VN</t>
  </si>
  <si>
    <t xml:space="preserve">Ths. nguyÔn trung h¶i</t>
  </si>
  <si>
    <t xml:space="preserve">§Þnh møc lao ®éng 1 (GT)</t>
  </si>
  <si>
    <t xml:space="preserve">pgs.ts nguyÔn tiÖp</t>
  </si>
  <si>
    <t xml:space="preserve">§Þnh møc lao ®éng 2 (GT)</t>
  </si>
  <si>
    <t xml:space="preserve">Bµi gi¶ng Kinh tÕ ®Çu t­</t>
  </si>
  <si>
    <t xml:space="preserve">®h l®xh</t>
  </si>
  <si>
    <t xml:space="preserve">Bµi tËp Kinh tÕ ph¸t triÓn</t>
  </si>
  <si>
    <t xml:space="preserve">ts.l­¬ng xu©n d­¬ng</t>
  </si>
  <si>
    <t xml:space="preserve">Bµi tËp Kinh tÕ vi m« </t>
  </si>
  <si>
    <t xml:space="preserve">ts. L­¬ng xu©n d­¬ng</t>
  </si>
  <si>
    <t xml:space="preserve">Bµi tËp Kinh tÕ vÜ m«</t>
  </si>
  <si>
    <t xml:space="preserve">Bµi tËp KÕ ho¹ch nh©n lùc</t>
  </si>
  <si>
    <t xml:space="preserve">ths. ®oµn thÞ yÕn</t>
  </si>
  <si>
    <t xml:space="preserve">Bµi tËp To¸n cao cÊp</t>
  </si>
  <si>
    <t xml:space="preserve">B¶o hé lao ®éng (Gi¸o tr×nh)</t>
  </si>
  <si>
    <t xml:space="preserve">B¶o hiÓm h­u trÝ</t>
  </si>
  <si>
    <t xml:space="preserve">B¶o hiÓm th­¬ng m¹i</t>
  </si>
  <si>
    <t xml:space="preserve">B¶o hiÓm th­¬ng m¹i ( CH &amp; BT)</t>
  </si>
  <si>
    <t xml:space="preserve">B¶o hiÓm thÊt nghiÖp (Gi¸o tr×nh)</t>
  </si>
  <si>
    <t xml:space="preserve">B¶o hiÓm x· héi (Gi¸o tr×nh)</t>
  </si>
  <si>
    <t xml:space="preserve">Bé bµi tËp §Þnh møc lao ®éng</t>
  </si>
  <si>
    <t xml:space="preserve">pgs.ts lª thanh hµ</t>
  </si>
  <si>
    <t xml:space="preserve">Bé bµi tËp Qu¶n trÞ nh©n lùc ( HP1)</t>
  </si>
  <si>
    <t xml:space="preserve">Bé bµi tËp Qu¶n trÞ nh©n lùc ( HP2)</t>
  </si>
  <si>
    <t xml:space="preserve">Bé CH vµ BT LuËt kinh tÕ ViÖt Nam</t>
  </si>
  <si>
    <t xml:space="preserve">Bé CH vµ BT LuËt lao ®éng ViÖt Nam</t>
  </si>
  <si>
    <t xml:space="preserve">Bé CH vµ BT vÒ luËt ThuÕ vµ luËt KT</t>
  </si>
  <si>
    <t xml:space="preserve">Bé v¨n b¶n mÉu vµ BT STVB</t>
  </si>
  <si>
    <t xml:space="preserve">C¸c PP tr¶ l­¬ng, tr¶ th­ëng</t>
  </si>
  <si>
    <t xml:space="preserve">C«ng t¸c x· héi c¸ nh©n vµ gia ®×nh</t>
  </si>
  <si>
    <t xml:space="preserve">ts. Bïi thÞ xu©n mai</t>
  </si>
  <si>
    <t xml:space="preserve">C«ng t¸c x· héi nhãm (Gi¸o tr×nh)</t>
  </si>
  <si>
    <t xml:space="preserve">CH &amp; BT Ph¸p luËt ®¹i c­¬ng</t>
  </si>
  <si>
    <t xml:space="preserve">Chuyªn ®Ò chuyªn s©u BHXH</t>
  </si>
  <si>
    <t xml:space="preserve">ChÝnh s¸ch x· héi</t>
  </si>
  <si>
    <t xml:space="preserve">D©n sè m«i tr­êng (Gi¸o tr×nh)</t>
  </si>
  <si>
    <t xml:space="preserve">pgs.ts trÞnh kh¾c thÈm</t>
  </si>
  <si>
    <t xml:space="preserve">DÞch vô viÖc lµm trong ph¸t triÓn KD</t>
  </si>
  <si>
    <t xml:space="preserve">Gia ®×nh häc (GT)</t>
  </si>
  <si>
    <t xml:space="preserve">ts. nguyÔn thÞ hång nga</t>
  </si>
  <si>
    <t xml:space="preserve">Giíi vµ ph¸t triÓn (Chuyªn kh¶o)</t>
  </si>
  <si>
    <t xml:space="preserve">pgs.ts nguyÔn thÞ thuËn</t>
  </si>
  <si>
    <t xml:space="preserve">Giíi vµ ph¸t triÓn (GT)</t>
  </si>
  <si>
    <t xml:space="preserve">Hµnh vi con ng­êi vµ MT x· héi</t>
  </si>
  <si>
    <t xml:space="preserve">HD gi¶i BT x¸c suÊt thèng kª to¸n</t>
  </si>
  <si>
    <t xml:space="preserve">H­íng dÉn «n tËp CN M¸c-Lªnin P1</t>
  </si>
  <si>
    <t xml:space="preserve">H­íng dÉn «n tËp CN M¸c-Lªnin P2</t>
  </si>
  <si>
    <t xml:space="preserve">Ho¹t ®éng TT - TTruyÒn t¹i c¬ së (BG)</t>
  </si>
  <si>
    <t xml:space="preserve">Kinh tÕ ph¸t triÓn (GT)</t>
  </si>
  <si>
    <t xml:space="preserve">KiÓm to¸n (Gi¸o tr×nh)</t>
  </si>
  <si>
    <t xml:space="preserve">tc</t>
  </si>
  <si>
    <t xml:space="preserve">pgs.ts nghiªm v¨n lîi</t>
  </si>
  <si>
    <t xml:space="preserve">KÕ ho¹ch nh©n lùc (Gi¸o tr×nh)</t>
  </si>
  <si>
    <t xml:space="preserve">KÕ to¸n hµnh chÝnh sù nghiÖp (BT)</t>
  </si>
  <si>
    <t xml:space="preserve">KÕ to¸n hµnh chÝnh sù nghiÖp (GT)</t>
  </si>
  <si>
    <t xml:space="preserve">KÕ to¸n HCSN - GT (K. chuyªn)</t>
  </si>
  <si>
    <t xml:space="preserve">KÕ to¸n qu¶n trÞ</t>
  </si>
  <si>
    <t xml:space="preserve">KÕ to¸n qu¶n trÞ (Bµi tËp)</t>
  </si>
  <si>
    <t xml:space="preserve">KÕ to¸n quèc tÕ (Gi¸o tr×nh)</t>
  </si>
  <si>
    <t xml:space="preserve">KÕ to¸n tµi chÝnh (CH vµ BT)</t>
  </si>
  <si>
    <t xml:space="preserve">KÕ to¸n tµi chÝnh (Gi¸o tr×nh)</t>
  </si>
  <si>
    <t xml:space="preserve">KÕ to¸n thuÕ (Gi¸o tr×nh)</t>
  </si>
  <si>
    <t xml:space="preserve">Kü thuËt xd vµ ban hµnh v¨n b¶n (GT)</t>
  </si>
  <si>
    <t xml:space="preserve">häc viÖn hµnh chÝnh</t>
  </si>
  <si>
    <t xml:space="preserve">LuËt lao ®éng (Gi¸o tr×nh)</t>
  </si>
  <si>
    <t xml:space="preserve">LuËt lao ®éng (Gi¸o tr×nh)(27/8/12)</t>
  </si>
  <si>
    <t xml:space="preserve">LuËt thuÕ, luËt kÕ to¸n (tËp bµi gi¶ng)</t>
  </si>
  <si>
    <t xml:space="preserve">Lý thuyÕt XS vµ thèng kª to¸n (BG)</t>
  </si>
  <si>
    <t xml:space="preserve">M« h×nh luËt kinh tÕ ViÖt Nam</t>
  </si>
  <si>
    <t xml:space="preserve">M« h×nh luËt lao ®éng ViÖt Nam</t>
  </si>
  <si>
    <t xml:space="preserve">M« h×nh Ph¸p luËt vÒ B¶o hiÓm VN</t>
  </si>
  <si>
    <t xml:space="preserve">Marketing c¨n b¶n (BG)</t>
  </si>
  <si>
    <t xml:space="preserve">ths. Phan thÞ ph­¬ng</t>
  </si>
  <si>
    <t xml:space="preserve">Nguån nh©n lùc (Gi¸o tr×nh)</t>
  </si>
  <si>
    <t xml:space="preserve">Nguån nh©n lùc NT ngo¹i thµnh …</t>
  </si>
  <si>
    <t xml:space="preserve">Nguyªn lý kÕ to¸n (CH &amp; BT)</t>
  </si>
  <si>
    <t xml:space="preserve">Nguyªn lý kÕ to¸n (Gi¸o tr×nh)</t>
  </si>
  <si>
    <t xml:space="preserve">Nguyªn lý thèng kª (Gi¸o tr×nh)</t>
  </si>
  <si>
    <t xml:space="preserve">Nguyªn lý thèng kª (Gi¸o tr×nh) (5/9/12)</t>
  </si>
  <si>
    <t xml:space="preserve">NhËp m«n an sinh x· héi (GT)</t>
  </si>
  <si>
    <t xml:space="preserve">NhËp m«n C«ng t¸c x· héi (GT)</t>
  </si>
  <si>
    <t xml:space="preserve">Ph¸p luËt ®¹i c­¬ng</t>
  </si>
  <si>
    <t xml:space="preserve">Ph¸p luËt ®¹i c­¬ng (24/8/12)</t>
  </si>
  <si>
    <t xml:space="preserve">Ph¸p luËt c¸c lÜnh vùc x· héi</t>
  </si>
  <si>
    <t xml:space="preserve">Ph¸p luËt vÒ b¶o hiÓm</t>
  </si>
  <si>
    <t xml:space="preserve">ths. KhuÊt thÞ thu hiÒn</t>
  </si>
  <si>
    <t xml:space="preserve">Ph¸p luËt vÒ kinh tÕ</t>
  </si>
  <si>
    <t xml:space="preserve">Ph¸t triÓn céng ®ång</t>
  </si>
  <si>
    <t xml:space="preserve">Ph©n tÝch kinh tÕ x· héi (Bµi gi¶ng)</t>
  </si>
  <si>
    <t xml:space="preserve">Ph­¬ng ph¸p lång ghÐp giíi</t>
  </si>
  <si>
    <t xml:space="preserve">Ph­¬ng ph¸p n/c lao ®éng - tiÒn l­¬ng</t>
  </si>
  <si>
    <t xml:space="preserve">Qu¶n trÞ BHXH (Bµi gi¶ng)</t>
  </si>
  <si>
    <t xml:space="preserve">§H l®xh</t>
  </si>
  <si>
    <t xml:space="preserve">Qu¶n trÞ doanh nghiÖp</t>
  </si>
  <si>
    <t xml:space="preserve">Qu¶n trÞ doanh nghiÖp (GT)</t>
  </si>
  <si>
    <t xml:space="preserve">Qu¶n trÞ häc</t>
  </si>
  <si>
    <t xml:space="preserve">Qu¶n trÞ häc(28/8/12)</t>
  </si>
  <si>
    <t xml:space="preserve">Qu¶n trÞ KD b¶o hiÓm (CH &amp; BT)</t>
  </si>
  <si>
    <t xml:space="preserve">Qu¶n trÞ KD b¶o hiÓm (GT)</t>
  </si>
  <si>
    <t xml:space="preserve">Qu¶n trÞ ngµnh CTXH</t>
  </si>
  <si>
    <t xml:space="preserve">Qu¶n trÞ nh©n lùc tËp 1 (GT)</t>
  </si>
  <si>
    <t xml:space="preserve">Qu¶n trÞ nh©n lùc tËp 1 (GT)(4/9/12)</t>
  </si>
  <si>
    <t xml:space="preserve">Qu¶n trÞ nh©n lùc tËp 2 (GT)</t>
  </si>
  <si>
    <t xml:space="preserve">Qu¶n trÞ nh©n lùc tËp 2 (GT)(4/9/12)</t>
  </si>
  <si>
    <t xml:space="preserve">Qu¶n trÞ nhan lùc H§ trong nÒn KT</t>
  </si>
  <si>
    <t xml:space="preserve">Qu¶n trÞ tµi chÝnh ®¬n vÞ HCSN (GT)</t>
  </si>
  <si>
    <t xml:space="preserve">Qu¶n trÞ tµi chÝnh DN (CH &amp; BT)</t>
  </si>
  <si>
    <t xml:space="preserve">Qu¶n trÞ tµi chÝnh DN (GT)</t>
  </si>
  <si>
    <t xml:space="preserve">pgs.ts d­¬ng ®øc l©m</t>
  </si>
  <si>
    <t xml:space="preserve">Quan hÖ L§ ®éng vµ MT KD ë VN</t>
  </si>
  <si>
    <t xml:space="preserve">ts. nguyÔn b¸ ngäc</t>
  </si>
  <si>
    <t xml:space="preserve">Quan hÖ L§ trong héi nhËp KTQT</t>
  </si>
  <si>
    <t xml:space="preserve">Quan hÖ lao ®éng (GT)</t>
  </si>
  <si>
    <t xml:space="preserve">So¹n th¶o v¨n b¶n</t>
  </si>
  <si>
    <t xml:space="preserve">T©m lý häc lao ®éng (GT)</t>
  </si>
  <si>
    <t xml:space="preserve">T©m lý häc ph¸t triÓn (GT)</t>
  </si>
  <si>
    <t xml:space="preserve">T©m lý häc x· héi T2 (GT)</t>
  </si>
  <si>
    <t xml:space="preserve">T©m lý häc x· héi tËp 1 (GT)</t>
  </si>
  <si>
    <t xml:space="preserve">T©m lý häc x· héi tËp 2 (GT)</t>
  </si>
  <si>
    <t xml:space="preserve">Tµi chÝnh - tiÒn tÖ (GT)</t>
  </si>
  <si>
    <t xml:space="preserve">Tæ chøc lao ®éng (GT)</t>
  </si>
  <si>
    <t xml:space="preserve">TËp bµi gi¶ng To¸n kinh tÕ</t>
  </si>
  <si>
    <t xml:space="preserve">Tham vÊn (GT)</t>
  </si>
  <si>
    <t xml:space="preserve">Thèng kª b¶o hiÓm (GT)</t>
  </si>
  <si>
    <t xml:space="preserve">pgs.ts m¹c v¨n tiÕn</t>
  </si>
  <si>
    <t xml:space="preserve">Thèng kª b¶o hiÓm (GT)(30/8/12)</t>
  </si>
  <si>
    <t xml:space="preserve">Thèng kª doanh nghiÖp </t>
  </si>
  <si>
    <t xml:space="preserve">Thèng kª lao ®éng (GT)</t>
  </si>
  <si>
    <t xml:space="preserve">ThÞ tr­êng lao ®éng (GT)</t>
  </si>
  <si>
    <t xml:space="preserve">Tin häc c¨n b¶n 2 (GT)</t>
  </si>
  <si>
    <t xml:space="preserve">Tin häc chuyªn ngµnh BHXH</t>
  </si>
  <si>
    <t xml:space="preserve">TiÒn l­¬ng - tiÒn c«ng (Bé BT)</t>
  </si>
  <si>
    <t xml:space="preserve">TiÒn l­¬ng - tiÒn c«ng (GT)</t>
  </si>
  <si>
    <t xml:space="preserve">TiÕng Anh chuyªn ngµnh L§XH</t>
  </si>
  <si>
    <t xml:space="preserve">TiÕng Anh chuyªn ngµnh L§XH(29/8/12)</t>
  </si>
  <si>
    <t xml:space="preserve">To¸n cao cÊp</t>
  </si>
  <si>
    <t xml:space="preserve">Trî gióp x· héi </t>
  </si>
  <si>
    <t xml:space="preserve">X· héi häc ®¹i c­¬ng vµ CB (GT)</t>
  </si>
  <si>
    <t xml:space="preserve">X· héi häc chuyªn biÖt (GT)</t>
  </si>
  <si>
    <t xml:space="preserve">gs.ts ®Æng c¶nh khanh</t>
  </si>
  <si>
    <t xml:space="preserve">Hµ Néi ngµy           th¸ng 01 n¨m 2013</t>
  </si>
  <si>
    <t xml:space="preserve">Ng­êi lËp</t>
  </si>
  <si>
    <t xml:space="preserve">lª cao ®¹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.VnTimeH"/>
      <family val="2"/>
    </font>
    <font>
      <sz val="11"/>
      <name val="Arial"/>
      <family val="2"/>
    </font>
    <font>
      <sz val="10"/>
      <name val="Arial"/>
      <family val="2"/>
    </font>
    <font>
      <sz val="12"/>
      <name val=".VnTimeH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b val="true"/>
      <sz val="12"/>
      <name val=".VnTimeH"/>
      <family val="2"/>
    </font>
    <font>
      <b val="true"/>
      <sz val="18"/>
      <name val=".VnTimeH"/>
      <family val="2"/>
    </font>
    <font>
      <sz val="10"/>
      <name val=".VnTime"/>
      <family val="2"/>
    </font>
    <font>
      <b val="true"/>
      <i val="true"/>
      <sz val="14"/>
      <name val=".VnTime"/>
      <family val="2"/>
    </font>
    <font>
      <sz val="11"/>
      <name val=".VnTime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i val="true"/>
      <sz val="11"/>
      <name val=".VnTime"/>
      <family val="2"/>
    </font>
    <font>
      <sz val="14"/>
      <name val=".VnTime"/>
      <family val="2"/>
    </font>
    <font>
      <b val="true"/>
      <sz val="9"/>
      <name val=".VnTimeH"/>
      <family val="2"/>
    </font>
    <font>
      <sz val="12"/>
      <name val=".VnTime"/>
      <family val="2"/>
    </font>
    <font>
      <sz val="10"/>
      <color rgb="FFFF0000"/>
      <name val="Arial"/>
      <family val="0"/>
    </font>
    <font>
      <sz val="13"/>
      <name val=".VnTime"/>
      <family val="2"/>
    </font>
    <font>
      <sz val="13"/>
      <name val="Arial"/>
      <family val="0"/>
    </font>
    <font>
      <i val="true"/>
      <sz val="14"/>
      <name val=".VnTime"/>
      <family val="2"/>
    </font>
    <font>
      <sz val="16"/>
      <name val=".VnTime"/>
      <family val="2"/>
    </font>
    <font>
      <b val="true"/>
      <sz val="16"/>
      <name val=".VnTimeH"/>
      <family val="2"/>
    </font>
    <font>
      <b val="true"/>
      <sz val="8"/>
      <name val=".VnTimeH"/>
      <family val="2"/>
    </font>
    <font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9720</xdr:rowOff>
    </xdr:from>
    <xdr:to>
      <xdr:col>1</xdr:col>
      <xdr:colOff>2498400</xdr:colOff>
      <xdr:row>2</xdr:row>
      <xdr:rowOff>9720</xdr:rowOff>
    </xdr:to>
    <xdr:sp>
      <xdr:nvSpPr>
        <xdr:cNvPr id="0" name="Line 2"/>
        <xdr:cNvSpPr/>
      </xdr:nvSpPr>
      <xdr:spPr>
        <a:xfrm>
          <a:off x="231120" y="428760"/>
          <a:ext cx="26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/Thu%20vien/Bao%20cao/Goc%201/Bao%20cao%20kho%20sach-GT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ý II-2012"/>
      <sheetName val="Quý III-2012"/>
      <sheetName val="Quý IV-2012"/>
    </sheetNames>
    <sheetDataSet>
      <sheetData sheetId="0">
        <row r="8">
          <cell r="M8">
            <v>798</v>
          </cell>
        </row>
        <row r="9">
          <cell r="M9">
            <v>1376</v>
          </cell>
        </row>
        <row r="10">
          <cell r="M10">
            <v>1488</v>
          </cell>
        </row>
        <row r="11">
          <cell r="M11">
            <v>54</v>
          </cell>
        </row>
        <row r="12">
          <cell r="M12">
            <v>1681</v>
          </cell>
        </row>
        <row r="13">
          <cell r="M13">
            <v>1227</v>
          </cell>
        </row>
        <row r="14">
          <cell r="M14">
            <v>1817</v>
          </cell>
        </row>
        <row r="15">
          <cell r="M15">
            <v>751</v>
          </cell>
        </row>
        <row r="16">
          <cell r="M16">
            <v>516</v>
          </cell>
        </row>
        <row r="17">
          <cell r="M17">
            <v>1697</v>
          </cell>
        </row>
        <row r="18">
          <cell r="M18">
            <v>656</v>
          </cell>
        </row>
        <row r="20">
          <cell r="M20">
            <v>851</v>
          </cell>
        </row>
        <row r="21">
          <cell r="M21">
            <v>1435</v>
          </cell>
        </row>
        <row r="22">
          <cell r="M22">
            <v>1864</v>
          </cell>
        </row>
        <row r="23">
          <cell r="M23">
            <v>1490</v>
          </cell>
        </row>
        <row r="24">
          <cell r="M24">
            <v>375</v>
          </cell>
        </row>
        <row r="25">
          <cell r="M25">
            <v>453</v>
          </cell>
        </row>
        <row r="27">
          <cell r="M27">
            <v>390</v>
          </cell>
        </row>
        <row r="28">
          <cell r="M28">
            <v>1433</v>
          </cell>
        </row>
        <row r="29">
          <cell r="M29">
            <v>546</v>
          </cell>
        </row>
        <row r="31">
          <cell r="M31">
            <v>2709</v>
          </cell>
        </row>
        <row r="32">
          <cell r="M32">
            <v>1230</v>
          </cell>
        </row>
        <row r="33">
          <cell r="M33">
            <v>808</v>
          </cell>
        </row>
        <row r="34">
          <cell r="M34">
            <v>3920</v>
          </cell>
        </row>
        <row r="35">
          <cell r="M35">
            <v>1663</v>
          </cell>
        </row>
        <row r="36">
          <cell r="M36">
            <v>282</v>
          </cell>
        </row>
        <row r="37">
          <cell r="M37">
            <v>729</v>
          </cell>
        </row>
        <row r="38">
          <cell r="M38">
            <v>1300</v>
          </cell>
        </row>
        <row r="39">
          <cell r="M39">
            <v>1666</v>
          </cell>
        </row>
        <row r="40">
          <cell r="M40">
            <v>4420</v>
          </cell>
        </row>
        <row r="41">
          <cell r="M41">
            <v>729</v>
          </cell>
        </row>
        <row r="42">
          <cell r="M42">
            <v>1085</v>
          </cell>
        </row>
        <row r="43">
          <cell r="M43">
            <v>636</v>
          </cell>
        </row>
        <row r="46">
          <cell r="M46">
            <v>616</v>
          </cell>
        </row>
        <row r="47">
          <cell r="M47">
            <v>720</v>
          </cell>
        </row>
        <row r="48">
          <cell r="M48">
            <v>223</v>
          </cell>
        </row>
        <row r="49">
          <cell r="M49">
            <v>341</v>
          </cell>
        </row>
        <row r="50">
          <cell r="M50">
            <v>595</v>
          </cell>
        </row>
        <row r="51">
          <cell r="M51">
            <v>1095</v>
          </cell>
        </row>
        <row r="52">
          <cell r="M52">
            <v>1379</v>
          </cell>
        </row>
        <row r="53">
          <cell r="M53">
            <v>526</v>
          </cell>
        </row>
        <row r="54">
          <cell r="M54">
            <v>360</v>
          </cell>
        </row>
        <row r="55">
          <cell r="M55">
            <v>708</v>
          </cell>
        </row>
        <row r="56">
          <cell r="M56">
            <v>1209</v>
          </cell>
        </row>
        <row r="57">
          <cell r="M57">
            <v>1485</v>
          </cell>
        </row>
        <row r="58">
          <cell r="M58">
            <v>424</v>
          </cell>
        </row>
        <row r="59">
          <cell r="M59">
            <v>885</v>
          </cell>
        </row>
        <row r="60">
          <cell r="M60">
            <v>3750</v>
          </cell>
        </row>
        <row r="61">
          <cell r="M61">
            <v>990</v>
          </cell>
        </row>
        <row r="63">
          <cell r="M63">
            <v>481</v>
          </cell>
        </row>
        <row r="64">
          <cell r="M64">
            <v>700</v>
          </cell>
        </row>
        <row r="65">
          <cell r="M65">
            <v>571</v>
          </cell>
        </row>
        <row r="66">
          <cell r="M66">
            <v>218</v>
          </cell>
        </row>
        <row r="67">
          <cell r="M67">
            <v>387</v>
          </cell>
        </row>
        <row r="68">
          <cell r="M68">
            <v>853</v>
          </cell>
        </row>
        <row r="70">
          <cell r="M70">
            <v>770</v>
          </cell>
        </row>
        <row r="71">
          <cell r="M71">
            <v>1772</v>
          </cell>
        </row>
        <row r="72">
          <cell r="M72">
            <v>286</v>
          </cell>
        </row>
        <row r="73">
          <cell r="M73">
            <v>1350</v>
          </cell>
        </row>
        <row r="74">
          <cell r="M74">
            <v>843</v>
          </cell>
        </row>
        <row r="75">
          <cell r="M75">
            <v>908</v>
          </cell>
        </row>
        <row r="76">
          <cell r="M76">
            <v>552</v>
          </cell>
        </row>
        <row r="77">
          <cell r="M77">
            <v>903</v>
          </cell>
        </row>
        <row r="78">
          <cell r="M78">
            <v>1350</v>
          </cell>
        </row>
        <row r="79">
          <cell r="M79">
            <v>1119</v>
          </cell>
        </row>
        <row r="80">
          <cell r="M80">
            <v>1146</v>
          </cell>
        </row>
        <row r="81">
          <cell r="M81">
            <v>1736</v>
          </cell>
        </row>
        <row r="82">
          <cell r="M82">
            <v>795</v>
          </cell>
        </row>
        <row r="83">
          <cell r="M83">
            <v>2692</v>
          </cell>
        </row>
        <row r="84">
          <cell r="M84">
            <v>4394</v>
          </cell>
        </row>
        <row r="85">
          <cell r="M85">
            <v>98</v>
          </cell>
        </row>
        <row r="86">
          <cell r="M86">
            <v>651</v>
          </cell>
        </row>
        <row r="87">
          <cell r="M87">
            <v>1597</v>
          </cell>
        </row>
        <row r="88">
          <cell r="M88">
            <v>827</v>
          </cell>
        </row>
        <row r="89">
          <cell r="M89">
            <v>1072</v>
          </cell>
        </row>
        <row r="90">
          <cell r="M90">
            <v>637</v>
          </cell>
        </row>
        <row r="91">
          <cell r="M91">
            <v>70</v>
          </cell>
        </row>
        <row r="92">
          <cell r="M92">
            <v>2167</v>
          </cell>
        </row>
        <row r="93">
          <cell r="M93">
            <v>843</v>
          </cell>
        </row>
        <row r="94">
          <cell r="M94">
            <v>486</v>
          </cell>
        </row>
        <row r="95">
          <cell r="M95">
            <v>306</v>
          </cell>
        </row>
        <row r="96">
          <cell r="M96">
            <v>1357</v>
          </cell>
        </row>
        <row r="99">
          <cell r="M99">
            <v>320</v>
          </cell>
        </row>
        <row r="100">
          <cell r="M100">
            <v>2105</v>
          </cell>
        </row>
        <row r="103">
          <cell r="M103">
            <v>498</v>
          </cell>
        </row>
        <row r="104">
          <cell r="M104">
            <v>3021</v>
          </cell>
        </row>
        <row r="105">
          <cell r="M105">
            <v>330</v>
          </cell>
        </row>
        <row r="106">
          <cell r="M106">
            <v>197</v>
          </cell>
        </row>
        <row r="107">
          <cell r="M107">
            <v>839</v>
          </cell>
        </row>
        <row r="108">
          <cell r="M108">
            <v>2037</v>
          </cell>
        </row>
        <row r="109">
          <cell r="M109">
            <v>433</v>
          </cell>
        </row>
        <row r="111">
          <cell r="M111">
            <v>814</v>
          </cell>
        </row>
        <row r="112">
          <cell r="M112">
            <v>413</v>
          </cell>
        </row>
        <row r="113">
          <cell r="M113">
            <v>2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39" activeCellId="0" sqref="D139:G1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7"/>
    <col collapsed="false" customWidth="true" hidden="false" outlineLevel="0" max="3" min="3" style="2" width="6.7"/>
    <col collapsed="false" customWidth="true" hidden="false" outlineLevel="0" max="4" min="4" style="1" width="8.99"/>
    <col collapsed="false" customWidth="true" hidden="false" outlineLevel="0" max="5" min="5" style="3" width="22.85"/>
    <col collapsed="false" customWidth="true" hidden="false" outlineLevel="0" max="6" min="6" style="4" width="6.85"/>
    <col collapsed="false" customWidth="true" hidden="false" outlineLevel="0" max="7" min="7" style="5" width="11.13"/>
    <col collapsed="false" customWidth="false" hidden="false" outlineLevel="0" max="257" min="8" style="1" width="9.14"/>
  </cols>
  <sheetData>
    <row r="1" s="8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7"/>
    </row>
    <row r="3" s="11" customFormat="tru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1" customFormat="tru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s="11" customFormat="true" ht="12.75" hidden="false" customHeight="true" outlineLevel="0" collapsed="false">
      <c r="C5" s="13"/>
      <c r="E5" s="3"/>
      <c r="F5" s="14"/>
      <c r="G5" s="15"/>
    </row>
    <row r="6" s="21" customFormat="true" ht="30" hidden="false" customHeight="false" outlineLevel="0" collapsed="false">
      <c r="A6" s="16" t="s">
        <v>4</v>
      </c>
      <c r="B6" s="16" t="s">
        <v>5</v>
      </c>
      <c r="C6" s="17" t="s">
        <v>6</v>
      </c>
      <c r="D6" s="18" t="s">
        <v>7</v>
      </c>
      <c r="E6" s="18" t="s">
        <v>8</v>
      </c>
      <c r="F6" s="19" t="s">
        <v>9</v>
      </c>
      <c r="G6" s="20" t="s">
        <v>10</v>
      </c>
    </row>
    <row r="7" s="29" customFormat="true" ht="18" hidden="false" customHeight="false" outlineLevel="0" collapsed="false">
      <c r="A7" s="22" t="n">
        <v>1</v>
      </c>
      <c r="B7" s="23" t="s">
        <v>11</v>
      </c>
      <c r="C7" s="24" t="n">
        <v>2009</v>
      </c>
      <c r="D7" s="25" t="s">
        <v>12</v>
      </c>
      <c r="E7" s="26" t="s">
        <v>13</v>
      </c>
      <c r="F7" s="27" t="n">
        <f aca="false">'[1]Quý II-2012'!M112</f>
        <v>413</v>
      </c>
      <c r="G7" s="28" t="n">
        <v>19</v>
      </c>
    </row>
    <row r="8" s="29" customFormat="true" ht="18" hidden="false" customHeight="false" outlineLevel="0" collapsed="false">
      <c r="A8" s="22" t="n">
        <v>2</v>
      </c>
      <c r="B8" s="23" t="s">
        <v>14</v>
      </c>
      <c r="C8" s="24" t="n">
        <v>2011</v>
      </c>
      <c r="D8" s="25" t="s">
        <v>12</v>
      </c>
      <c r="E8" s="26" t="s">
        <v>15</v>
      </c>
      <c r="F8" s="27" t="n">
        <f aca="false">'[1]Quý II-2012'!M24</f>
        <v>375</v>
      </c>
      <c r="G8" s="28" t="n">
        <v>21</v>
      </c>
    </row>
    <row r="9" s="29" customFormat="true" ht="18" hidden="false" customHeight="false" outlineLevel="0" collapsed="false">
      <c r="A9" s="22" t="n">
        <v>3</v>
      </c>
      <c r="B9" s="23" t="s">
        <v>16</v>
      </c>
      <c r="C9" s="24" t="n">
        <v>2011</v>
      </c>
      <c r="D9" s="25" t="s">
        <v>12</v>
      </c>
      <c r="E9" s="26" t="s">
        <v>17</v>
      </c>
      <c r="F9" s="27" t="n">
        <f aca="false">'[1]Quý II-2012'!M21</f>
        <v>1435</v>
      </c>
      <c r="G9" s="28" t="n">
        <v>22</v>
      </c>
    </row>
    <row r="10" s="29" customFormat="true" ht="18" hidden="false" customHeight="false" outlineLevel="0" collapsed="false">
      <c r="A10" s="22" t="n">
        <v>4</v>
      </c>
      <c r="B10" s="23" t="s">
        <v>18</v>
      </c>
      <c r="C10" s="24" t="n">
        <v>2011</v>
      </c>
      <c r="D10" s="25" t="s">
        <v>12</v>
      </c>
      <c r="E10" s="26" t="s">
        <v>17</v>
      </c>
      <c r="F10" s="27" t="n">
        <f aca="false">'[1]Quý II-2012'!M22</f>
        <v>1864</v>
      </c>
      <c r="G10" s="28" t="n">
        <v>20</v>
      </c>
    </row>
    <row r="11" s="29" customFormat="true" ht="18" hidden="false" customHeight="false" outlineLevel="0" collapsed="false">
      <c r="A11" s="22" t="n">
        <v>5</v>
      </c>
      <c r="B11" s="23" t="s">
        <v>19</v>
      </c>
      <c r="C11" s="24" t="n">
        <v>2011</v>
      </c>
      <c r="D11" s="25" t="s">
        <v>12</v>
      </c>
      <c r="E11" s="26" t="s">
        <v>20</v>
      </c>
      <c r="F11" s="27" t="n">
        <f aca="false">'[1]Quý II-2012'!M43</f>
        <v>636</v>
      </c>
      <c r="G11" s="28" t="n">
        <v>25</v>
      </c>
    </row>
    <row r="12" s="29" customFormat="true" ht="18" hidden="false" customHeight="false" outlineLevel="0" collapsed="false">
      <c r="A12" s="22" t="n">
        <v>6</v>
      </c>
      <c r="B12" s="23" t="s">
        <v>21</v>
      </c>
      <c r="C12" s="24" t="n">
        <v>2010</v>
      </c>
      <c r="D12" s="25" t="s">
        <v>12</v>
      </c>
      <c r="E12" s="26" t="s">
        <v>22</v>
      </c>
      <c r="F12" s="27" t="n">
        <f aca="false">'[1]Quý II-2012'!M46</f>
        <v>616</v>
      </c>
      <c r="G12" s="28" t="n">
        <v>14</v>
      </c>
    </row>
    <row r="13" s="29" customFormat="true" ht="18" hidden="false" customHeight="false" outlineLevel="0" collapsed="false">
      <c r="A13" s="22" t="n">
        <v>7</v>
      </c>
      <c r="B13" s="23" t="s">
        <v>23</v>
      </c>
      <c r="C13" s="24" t="n">
        <v>2012</v>
      </c>
      <c r="D13" s="25" t="s">
        <v>12</v>
      </c>
      <c r="E13" s="26" t="s">
        <v>24</v>
      </c>
      <c r="F13" s="27" t="n">
        <v>1490</v>
      </c>
      <c r="G13" s="28" t="n">
        <v>19</v>
      </c>
    </row>
    <row r="14" s="29" customFormat="true" ht="18" hidden="false" customHeight="false" outlineLevel="0" collapsed="false">
      <c r="A14" s="22" t="n">
        <v>8</v>
      </c>
      <c r="B14" s="23" t="s">
        <v>25</v>
      </c>
      <c r="C14" s="24" t="n">
        <v>2012</v>
      </c>
      <c r="D14" s="25" t="s">
        <v>12</v>
      </c>
      <c r="E14" s="26" t="s">
        <v>24</v>
      </c>
      <c r="F14" s="27" t="n">
        <v>1490</v>
      </c>
      <c r="G14" s="28" t="n">
        <v>16</v>
      </c>
    </row>
    <row r="15" s="29" customFormat="true" ht="18" hidden="false" customHeight="false" outlineLevel="0" collapsed="false">
      <c r="A15" s="22" t="n">
        <v>9</v>
      </c>
      <c r="B15" s="23" t="s">
        <v>26</v>
      </c>
      <c r="C15" s="24" t="n">
        <v>2012</v>
      </c>
      <c r="D15" s="25" t="s">
        <v>12</v>
      </c>
      <c r="E15" s="26" t="s">
        <v>27</v>
      </c>
      <c r="F15" s="27" t="n">
        <f aca="false">'[1]Quý II-2012'!M32</f>
        <v>1230</v>
      </c>
      <c r="G15" s="28" t="n">
        <v>8</v>
      </c>
    </row>
    <row r="16" s="29" customFormat="true" ht="18" hidden="false" customHeight="false" outlineLevel="0" collapsed="false">
      <c r="A16" s="22" t="n">
        <v>10</v>
      </c>
      <c r="B16" s="23" t="s">
        <v>28</v>
      </c>
      <c r="C16" s="24" t="n">
        <v>2010</v>
      </c>
      <c r="D16" s="25" t="s">
        <v>12</v>
      </c>
      <c r="E16" s="26" t="s">
        <v>20</v>
      </c>
      <c r="F16" s="27" t="n">
        <f aca="false">'[1]Quý II-2012'!M109</f>
        <v>433</v>
      </c>
      <c r="G16" s="28" t="n">
        <v>25</v>
      </c>
    </row>
    <row r="17" s="29" customFormat="true" ht="18" hidden="false" customHeight="false" outlineLevel="0" collapsed="false">
      <c r="A17" s="22" t="n">
        <v>11</v>
      </c>
      <c r="B17" s="23" t="s">
        <v>29</v>
      </c>
      <c r="C17" s="24" t="n">
        <v>2007</v>
      </c>
      <c r="D17" s="25" t="s">
        <v>12</v>
      </c>
      <c r="E17" s="26" t="s">
        <v>17</v>
      </c>
      <c r="F17" s="27" t="n">
        <f aca="false">'[1]Quý II-2012'!M8</f>
        <v>798</v>
      </c>
      <c r="G17" s="28" t="n">
        <v>26</v>
      </c>
    </row>
    <row r="18" s="29" customFormat="true" ht="18" hidden="false" customHeight="false" outlineLevel="0" collapsed="false">
      <c r="A18" s="22" t="n">
        <v>12</v>
      </c>
      <c r="B18" s="23" t="s">
        <v>30</v>
      </c>
      <c r="C18" s="24" t="n">
        <v>2011</v>
      </c>
      <c r="D18" s="25" t="s">
        <v>12</v>
      </c>
      <c r="E18" s="26" t="s">
        <v>17</v>
      </c>
      <c r="F18" s="27" t="n">
        <f aca="false">'[1]Quý II-2012'!M9</f>
        <v>1376</v>
      </c>
      <c r="G18" s="28" t="n">
        <v>25</v>
      </c>
    </row>
    <row r="19" s="29" customFormat="true" ht="18" hidden="false" customHeight="false" outlineLevel="0" collapsed="false">
      <c r="A19" s="22" t="n">
        <v>13</v>
      </c>
      <c r="B19" s="23" t="s">
        <v>31</v>
      </c>
      <c r="C19" s="24" t="n">
        <v>2008</v>
      </c>
      <c r="D19" s="25" t="s">
        <v>12</v>
      </c>
      <c r="E19" s="26" t="s">
        <v>20</v>
      </c>
      <c r="F19" s="27" t="n">
        <f aca="false">'[1]Quý II-2012'!M10</f>
        <v>1488</v>
      </c>
      <c r="G19" s="28" t="n">
        <v>26</v>
      </c>
    </row>
    <row r="20" s="29" customFormat="true" ht="18" hidden="false" customHeight="false" outlineLevel="0" collapsed="false">
      <c r="A20" s="22" t="n">
        <v>14</v>
      </c>
      <c r="B20" s="23" t="s">
        <v>32</v>
      </c>
      <c r="C20" s="24" t="n">
        <v>2009</v>
      </c>
      <c r="D20" s="25" t="s">
        <v>12</v>
      </c>
      <c r="E20" s="26" t="s">
        <v>20</v>
      </c>
      <c r="F20" s="27" t="n">
        <f aca="false">'[1]Quý II-2012'!M11</f>
        <v>54</v>
      </c>
      <c r="G20" s="28" t="n">
        <v>5</v>
      </c>
    </row>
    <row r="21" s="29" customFormat="true" ht="18" hidden="false" customHeight="false" outlineLevel="0" collapsed="false">
      <c r="A21" s="22" t="n">
        <v>15</v>
      </c>
      <c r="B21" s="23" t="s">
        <v>33</v>
      </c>
      <c r="C21" s="24" t="n">
        <v>2009</v>
      </c>
      <c r="D21" s="25" t="s">
        <v>12</v>
      </c>
      <c r="E21" s="26" t="s">
        <v>17</v>
      </c>
      <c r="F21" s="27" t="n">
        <f aca="false">'[1]Quý II-2012'!M12</f>
        <v>1681</v>
      </c>
      <c r="G21" s="28" t="n">
        <v>20</v>
      </c>
    </row>
    <row r="22" s="29" customFormat="true" ht="18" hidden="false" customHeight="false" outlineLevel="0" collapsed="false">
      <c r="A22" s="22" t="n">
        <v>16</v>
      </c>
      <c r="B22" s="23" t="s">
        <v>34</v>
      </c>
      <c r="C22" s="24" t="n">
        <v>2011</v>
      </c>
      <c r="D22" s="25" t="s">
        <v>12</v>
      </c>
      <c r="E22" s="26" t="s">
        <v>17</v>
      </c>
      <c r="F22" s="27" t="n">
        <f aca="false">'[1]Quý II-2012'!M13</f>
        <v>1227</v>
      </c>
      <c r="G22" s="28" t="n">
        <v>37</v>
      </c>
    </row>
    <row r="23" s="29" customFormat="true" ht="18" hidden="false" customHeight="false" outlineLevel="0" collapsed="false">
      <c r="A23" s="22" t="n">
        <v>17</v>
      </c>
      <c r="B23" s="23" t="s">
        <v>35</v>
      </c>
      <c r="C23" s="24" t="n">
        <v>2012</v>
      </c>
      <c r="D23" s="25" t="s">
        <v>12</v>
      </c>
      <c r="E23" s="26" t="s">
        <v>36</v>
      </c>
      <c r="F23" s="27" t="n">
        <f aca="false">'[1]Quý II-2012'!M23</f>
        <v>1490</v>
      </c>
      <c r="G23" s="28" t="n">
        <v>23</v>
      </c>
    </row>
    <row r="24" s="29" customFormat="true" ht="18" hidden="false" customHeight="false" outlineLevel="0" collapsed="false">
      <c r="A24" s="22" t="n">
        <v>18</v>
      </c>
      <c r="B24" s="23" t="s">
        <v>37</v>
      </c>
      <c r="C24" s="24" t="n">
        <v>2011</v>
      </c>
      <c r="D24" s="25" t="s">
        <v>12</v>
      </c>
      <c r="E24" s="26" t="s">
        <v>20</v>
      </c>
      <c r="F24" s="27" t="n">
        <f aca="false">'[1]Quý II-2012'!M77</f>
        <v>903</v>
      </c>
      <c r="G24" s="28" t="n">
        <v>8</v>
      </c>
    </row>
    <row r="25" s="29" customFormat="true" ht="18" hidden="false" customHeight="false" outlineLevel="0" collapsed="false">
      <c r="A25" s="22" t="n">
        <v>19</v>
      </c>
      <c r="B25" s="23" t="s">
        <v>38</v>
      </c>
      <c r="C25" s="24" t="n">
        <v>2012</v>
      </c>
      <c r="D25" s="25" t="s">
        <v>12</v>
      </c>
      <c r="E25" s="26" t="s">
        <v>20</v>
      </c>
      <c r="F25" s="27" t="n">
        <f aca="false">'[1]Quý II-2012'!M78</f>
        <v>1350</v>
      </c>
      <c r="G25" s="28" t="n">
        <v>13</v>
      </c>
    </row>
    <row r="26" s="29" customFormat="true" ht="18" hidden="false" customHeight="false" outlineLevel="0" collapsed="false">
      <c r="A26" s="22" t="n">
        <v>20</v>
      </c>
      <c r="B26" s="23" t="s">
        <v>39</v>
      </c>
      <c r="C26" s="24" t="n">
        <v>2010</v>
      </c>
      <c r="D26" s="25" t="s">
        <v>12</v>
      </c>
      <c r="E26" s="26" t="s">
        <v>20</v>
      </c>
      <c r="F26" s="27" t="n">
        <f aca="false">'[1]Quý II-2012'!M54</f>
        <v>360</v>
      </c>
      <c r="G26" s="28" t="n">
        <v>9</v>
      </c>
    </row>
    <row r="27" s="29" customFormat="true" ht="18" hidden="false" customHeight="false" outlineLevel="0" collapsed="false">
      <c r="A27" s="22" t="n">
        <v>21</v>
      </c>
      <c r="B27" s="23" t="s">
        <v>40</v>
      </c>
      <c r="C27" s="24" t="n">
        <v>2011</v>
      </c>
      <c r="D27" s="25" t="s">
        <v>12</v>
      </c>
      <c r="E27" s="26" t="s">
        <v>20</v>
      </c>
      <c r="F27" s="27" t="n">
        <f aca="false">'[1]Quý II-2012'!M53</f>
        <v>526</v>
      </c>
      <c r="G27" s="28" t="n">
        <v>14</v>
      </c>
    </row>
    <row r="28" s="29" customFormat="true" ht="18" hidden="false" customHeight="false" outlineLevel="0" collapsed="false">
      <c r="A28" s="22" t="n">
        <v>22</v>
      </c>
      <c r="B28" s="23" t="s">
        <v>41</v>
      </c>
      <c r="C28" s="24" t="n">
        <v>2012</v>
      </c>
      <c r="D28" s="25" t="s">
        <v>12</v>
      </c>
      <c r="E28" s="26" t="s">
        <v>20</v>
      </c>
      <c r="F28" s="27" t="n">
        <v>990</v>
      </c>
      <c r="G28" s="28" t="n">
        <v>20</v>
      </c>
    </row>
    <row r="29" s="29" customFormat="true" ht="18" hidden="false" customHeight="false" outlineLevel="0" collapsed="false">
      <c r="A29" s="22" t="n">
        <v>23</v>
      </c>
      <c r="B29" s="23" t="s">
        <v>42</v>
      </c>
      <c r="C29" s="24" t="n">
        <v>2011</v>
      </c>
      <c r="D29" s="25" t="s">
        <v>12</v>
      </c>
      <c r="E29" s="26" t="s">
        <v>20</v>
      </c>
      <c r="F29" s="27" t="n">
        <f aca="false">'[1]Quý II-2012'!M111</f>
        <v>814</v>
      </c>
      <c r="G29" s="28" t="n">
        <v>16</v>
      </c>
    </row>
    <row r="30" s="29" customFormat="true" ht="18" hidden="false" customHeight="false" outlineLevel="0" collapsed="false">
      <c r="A30" s="22" t="n">
        <v>24</v>
      </c>
      <c r="B30" s="23" t="s">
        <v>43</v>
      </c>
      <c r="C30" s="24" t="n">
        <v>2008</v>
      </c>
      <c r="D30" s="25" t="s">
        <v>12</v>
      </c>
      <c r="E30" s="26" t="s">
        <v>17</v>
      </c>
      <c r="F30" s="27" t="n">
        <f aca="false">'[1]Quý II-2012'!M14</f>
        <v>1817</v>
      </c>
      <c r="G30" s="28" t="n">
        <v>29</v>
      </c>
    </row>
    <row r="31" s="29" customFormat="true" ht="18" hidden="false" customHeight="false" outlineLevel="0" collapsed="false">
      <c r="A31" s="22" t="n">
        <v>25</v>
      </c>
      <c r="B31" s="23" t="s">
        <v>44</v>
      </c>
      <c r="C31" s="24" t="n">
        <v>2011</v>
      </c>
      <c r="D31" s="25" t="s">
        <v>12</v>
      </c>
      <c r="E31" s="26" t="s">
        <v>45</v>
      </c>
      <c r="F31" s="27" t="n">
        <f aca="false">'[1]Quý II-2012'!M16</f>
        <v>516</v>
      </c>
      <c r="G31" s="28" t="n">
        <v>28</v>
      </c>
    </row>
    <row r="32" s="29" customFormat="true" ht="18" hidden="false" customHeight="false" outlineLevel="0" collapsed="false">
      <c r="A32" s="22" t="n">
        <v>26</v>
      </c>
      <c r="B32" s="23" t="s">
        <v>46</v>
      </c>
      <c r="C32" s="24" t="n">
        <v>2012</v>
      </c>
      <c r="D32" s="25" t="s">
        <v>12</v>
      </c>
      <c r="E32" s="26" t="s">
        <v>20</v>
      </c>
      <c r="F32" s="27" t="n">
        <f aca="false">'[1]Quý II-2012'!M15</f>
        <v>751</v>
      </c>
      <c r="G32" s="28" t="n">
        <v>22</v>
      </c>
    </row>
    <row r="33" s="29" customFormat="true" ht="18" hidden="false" customHeight="false" outlineLevel="0" collapsed="false">
      <c r="A33" s="22" t="n">
        <v>27</v>
      </c>
      <c r="B33" s="23" t="s">
        <v>46</v>
      </c>
      <c r="C33" s="24" t="n">
        <v>2012</v>
      </c>
      <c r="D33" s="25" t="s">
        <v>12</v>
      </c>
      <c r="E33" s="26" t="s">
        <v>20</v>
      </c>
      <c r="F33" s="27" t="n">
        <v>990</v>
      </c>
      <c r="G33" s="28" t="n">
        <v>27</v>
      </c>
    </row>
    <row r="34" s="29" customFormat="true" ht="18" hidden="false" customHeight="false" outlineLevel="0" collapsed="false">
      <c r="A34" s="22" t="n">
        <v>28</v>
      </c>
      <c r="B34" s="23" t="s">
        <v>47</v>
      </c>
      <c r="C34" s="24" t="n">
        <v>2010</v>
      </c>
      <c r="D34" s="25" t="s">
        <v>12</v>
      </c>
      <c r="E34" s="26" t="s">
        <v>20</v>
      </c>
      <c r="F34" s="27" t="n">
        <f aca="false">'[1]Quý II-2012'!M64</f>
        <v>700</v>
      </c>
      <c r="G34" s="28" t="n">
        <v>19</v>
      </c>
    </row>
    <row r="35" s="29" customFormat="true" ht="18" hidden="false" customHeight="false" outlineLevel="0" collapsed="false">
      <c r="A35" s="22" t="n">
        <v>29</v>
      </c>
      <c r="B35" s="23" t="s">
        <v>48</v>
      </c>
      <c r="C35" s="24" t="n">
        <v>2008</v>
      </c>
      <c r="D35" s="25" t="s">
        <v>12</v>
      </c>
      <c r="E35" s="26" t="s">
        <v>20</v>
      </c>
      <c r="F35" s="27" t="n">
        <f aca="false">'[1]Quý II-2012'!M18</f>
        <v>656</v>
      </c>
      <c r="G35" s="28" t="n">
        <v>15</v>
      </c>
    </row>
    <row r="36" s="29" customFormat="true" ht="18" hidden="false" customHeight="false" outlineLevel="0" collapsed="false">
      <c r="A36" s="22" t="n">
        <v>30</v>
      </c>
      <c r="B36" s="23" t="s">
        <v>49</v>
      </c>
      <c r="C36" s="24" t="n">
        <v>2011</v>
      </c>
      <c r="D36" s="25" t="s">
        <v>12</v>
      </c>
      <c r="E36" s="26" t="s">
        <v>17</v>
      </c>
      <c r="F36" s="27" t="n">
        <f aca="false">'[1]Quý II-2012'!M17</f>
        <v>1697</v>
      </c>
      <c r="G36" s="28" t="n">
        <v>30</v>
      </c>
    </row>
    <row r="37" s="29" customFormat="true" ht="18" hidden="false" customHeight="false" outlineLevel="0" collapsed="false">
      <c r="A37" s="22" t="n">
        <v>31</v>
      </c>
      <c r="B37" s="23" t="s">
        <v>50</v>
      </c>
      <c r="C37" s="24" t="n">
        <v>2012</v>
      </c>
      <c r="D37" s="25" t="s">
        <v>12</v>
      </c>
      <c r="E37" s="26" t="s">
        <v>51</v>
      </c>
      <c r="F37" s="27" t="n">
        <v>998</v>
      </c>
      <c r="G37" s="28" t="n">
        <v>32</v>
      </c>
    </row>
    <row r="38" s="29" customFormat="true" ht="18" hidden="false" customHeight="false" outlineLevel="0" collapsed="false">
      <c r="A38" s="22" t="n">
        <v>32</v>
      </c>
      <c r="B38" s="23" t="s">
        <v>52</v>
      </c>
      <c r="C38" s="24" t="n">
        <v>2009</v>
      </c>
      <c r="D38" s="25" t="s">
        <v>12</v>
      </c>
      <c r="E38" s="26" t="s">
        <v>20</v>
      </c>
      <c r="F38" s="27" t="n">
        <f aca="false">'[1]Quý II-2012'!M20</f>
        <v>851</v>
      </c>
      <c r="G38" s="28" t="n">
        <v>20</v>
      </c>
    </row>
    <row r="39" s="29" customFormat="true" ht="18" hidden="false" customHeight="false" outlineLevel="0" collapsed="false">
      <c r="A39" s="22" t="n">
        <v>33</v>
      </c>
      <c r="B39" s="23" t="s">
        <v>53</v>
      </c>
      <c r="C39" s="24" t="n">
        <v>2009</v>
      </c>
      <c r="D39" s="25" t="s">
        <v>12</v>
      </c>
      <c r="E39" s="26" t="s">
        <v>54</v>
      </c>
      <c r="F39" s="27" t="n">
        <f aca="false">'[1]Quý II-2012'!M25</f>
        <v>453</v>
      </c>
      <c r="G39" s="28" t="n">
        <v>15</v>
      </c>
    </row>
    <row r="40" s="29" customFormat="true" ht="18" hidden="false" customHeight="false" outlineLevel="0" collapsed="false">
      <c r="A40" s="22" t="n">
        <v>34</v>
      </c>
      <c r="B40" s="23" t="s">
        <v>55</v>
      </c>
      <c r="C40" s="24" t="n">
        <v>208</v>
      </c>
      <c r="D40" s="25" t="s">
        <v>12</v>
      </c>
      <c r="E40" s="26" t="s">
        <v>56</v>
      </c>
      <c r="F40" s="27" t="n">
        <f aca="false">'[1]Quý II-2012'!M27</f>
        <v>390</v>
      </c>
      <c r="G40" s="28" t="n">
        <v>21</v>
      </c>
    </row>
    <row r="41" s="29" customFormat="true" ht="18" hidden="false" customHeight="false" outlineLevel="0" collapsed="false">
      <c r="A41" s="22" t="n">
        <v>36</v>
      </c>
      <c r="B41" s="23" t="s">
        <v>57</v>
      </c>
      <c r="C41" s="24" t="n">
        <v>2012</v>
      </c>
      <c r="D41" s="25" t="s">
        <v>12</v>
      </c>
      <c r="E41" s="26" t="s">
        <v>56</v>
      </c>
      <c r="F41" s="27" t="n">
        <v>490</v>
      </c>
      <c r="G41" s="28" t="n">
        <v>49</v>
      </c>
    </row>
    <row r="42" s="29" customFormat="true" ht="18" hidden="false" customHeight="false" outlineLevel="0" collapsed="false">
      <c r="A42" s="22" t="n">
        <v>37</v>
      </c>
      <c r="B42" s="23" t="s">
        <v>58</v>
      </c>
      <c r="C42" s="24" t="n">
        <v>2011</v>
      </c>
      <c r="D42" s="25" t="s">
        <v>12</v>
      </c>
      <c r="E42" s="26" t="s">
        <v>54</v>
      </c>
      <c r="F42" s="27" t="n">
        <f aca="false">'[1]Quý II-2012'!M28</f>
        <v>1433</v>
      </c>
      <c r="G42" s="28" t="n">
        <v>17</v>
      </c>
    </row>
    <row r="43" s="29" customFormat="true" ht="18" hidden="false" customHeight="false" outlineLevel="0" collapsed="false">
      <c r="A43" s="22" t="n">
        <v>38</v>
      </c>
      <c r="B43" s="23" t="s">
        <v>59</v>
      </c>
      <c r="C43" s="24" t="n">
        <v>2008</v>
      </c>
      <c r="D43" s="25" t="s">
        <v>12</v>
      </c>
      <c r="E43" s="26" t="s">
        <v>20</v>
      </c>
      <c r="F43" s="27" t="n">
        <f aca="false">'[1]Quý II-2012'!M51</f>
        <v>1095</v>
      </c>
      <c r="G43" s="28" t="n">
        <v>20</v>
      </c>
    </row>
    <row r="44" s="29" customFormat="true" ht="18" hidden="false" customHeight="false" outlineLevel="0" collapsed="false">
      <c r="A44" s="22" t="n">
        <v>39</v>
      </c>
      <c r="B44" s="23" t="s">
        <v>60</v>
      </c>
      <c r="C44" s="24" t="n">
        <v>2012</v>
      </c>
      <c r="D44" s="25" t="s">
        <v>12</v>
      </c>
      <c r="E44" s="26" t="s">
        <v>20</v>
      </c>
      <c r="F44" s="27" t="n">
        <v>990</v>
      </c>
      <c r="G44" s="28" t="n">
        <v>25</v>
      </c>
    </row>
    <row r="45" s="29" customFormat="true" ht="18" hidden="false" customHeight="false" outlineLevel="0" collapsed="false">
      <c r="A45" s="22" t="n">
        <v>40</v>
      </c>
      <c r="B45" s="23" t="s">
        <v>61</v>
      </c>
      <c r="C45" s="24" t="n">
        <v>2012</v>
      </c>
      <c r="D45" s="25" t="s">
        <v>12</v>
      </c>
      <c r="E45" s="26" t="s">
        <v>20</v>
      </c>
      <c r="F45" s="27" t="n">
        <v>990</v>
      </c>
      <c r="G45" s="28" t="n">
        <v>25</v>
      </c>
    </row>
    <row r="46" s="29" customFormat="true" ht="18" hidden="false" customHeight="false" outlineLevel="0" collapsed="false">
      <c r="A46" s="22" t="n">
        <v>41</v>
      </c>
      <c r="B46" s="23" t="s">
        <v>62</v>
      </c>
      <c r="C46" s="24" t="n">
        <v>2008</v>
      </c>
      <c r="D46" s="25" t="s">
        <v>12</v>
      </c>
      <c r="E46" s="26" t="s">
        <v>20</v>
      </c>
      <c r="F46" s="27" t="n">
        <f aca="false">'[1]Quý II-2012'!M29</f>
        <v>546</v>
      </c>
      <c r="G46" s="28" t="n">
        <v>5</v>
      </c>
    </row>
    <row r="47" s="30" customFormat="true" ht="18" hidden="false" customHeight="false" outlineLevel="0" collapsed="false">
      <c r="A47" s="22" t="n">
        <v>42</v>
      </c>
      <c r="B47" s="23" t="s">
        <v>63</v>
      </c>
      <c r="C47" s="24" t="n">
        <v>2011</v>
      </c>
      <c r="D47" s="25" t="s">
        <v>12</v>
      </c>
      <c r="E47" s="26" t="s">
        <v>22</v>
      </c>
      <c r="F47" s="27" t="n">
        <f aca="false">'[1]Quý II-2012'!M47</f>
        <v>720</v>
      </c>
      <c r="G47" s="28" t="n">
        <v>30</v>
      </c>
    </row>
    <row r="48" s="29" customFormat="true" ht="18" hidden="false" customHeight="false" outlineLevel="0" collapsed="false">
      <c r="A48" s="22" t="n">
        <v>43</v>
      </c>
      <c r="B48" s="23" t="s">
        <v>64</v>
      </c>
      <c r="C48" s="24" t="n">
        <v>2008</v>
      </c>
      <c r="D48" s="25" t="s">
        <v>65</v>
      </c>
      <c r="E48" s="26" t="s">
        <v>66</v>
      </c>
      <c r="F48" s="27" t="n">
        <f aca="false">'[1]Quý II-2012'!M42</f>
        <v>1085</v>
      </c>
      <c r="G48" s="28" t="n">
        <v>55</v>
      </c>
    </row>
    <row r="49" s="29" customFormat="true" ht="18" hidden="false" customHeight="false" outlineLevel="0" collapsed="false">
      <c r="A49" s="22" t="n">
        <v>44</v>
      </c>
      <c r="B49" s="23" t="s">
        <v>67</v>
      </c>
      <c r="C49" s="24" t="n">
        <v>2011</v>
      </c>
      <c r="D49" s="25" t="s">
        <v>12</v>
      </c>
      <c r="E49" s="26" t="s">
        <v>17</v>
      </c>
      <c r="F49" s="27" t="n">
        <f aca="false">'[1]Quý II-2012'!M31</f>
        <v>2709</v>
      </c>
      <c r="G49" s="28" t="n">
        <v>22</v>
      </c>
    </row>
    <row r="50" s="29" customFormat="true" ht="18" hidden="false" customHeight="false" outlineLevel="0" collapsed="false">
      <c r="A50" s="22" t="n">
        <v>45</v>
      </c>
      <c r="B50" s="23" t="s">
        <v>68</v>
      </c>
      <c r="C50" s="24" t="n">
        <v>2010</v>
      </c>
      <c r="D50" s="25" t="s">
        <v>65</v>
      </c>
      <c r="E50" s="26" t="s">
        <v>66</v>
      </c>
      <c r="F50" s="27" t="n">
        <f aca="false">'[1]Quý II-2012'!M34</f>
        <v>3920</v>
      </c>
      <c r="G50" s="28" t="n">
        <v>14</v>
      </c>
    </row>
    <row r="51" s="29" customFormat="true" ht="18" hidden="false" customHeight="false" outlineLevel="0" collapsed="false">
      <c r="A51" s="22" t="n">
        <v>46</v>
      </c>
      <c r="B51" s="23" t="s">
        <v>69</v>
      </c>
      <c r="C51" s="24" t="n">
        <v>2010</v>
      </c>
      <c r="D51" s="25" t="s">
        <v>65</v>
      </c>
      <c r="E51" s="26" t="s">
        <v>66</v>
      </c>
      <c r="F51" s="27" t="n">
        <f aca="false">'[1]Quý II-2012'!M33</f>
        <v>808</v>
      </c>
      <c r="G51" s="28" t="n">
        <v>42</v>
      </c>
    </row>
    <row r="52" s="29" customFormat="true" ht="18" hidden="false" customHeight="false" outlineLevel="0" collapsed="false">
      <c r="A52" s="22" t="n">
        <v>47</v>
      </c>
      <c r="B52" s="23" t="s">
        <v>70</v>
      </c>
      <c r="C52" s="24" t="n">
        <v>2009</v>
      </c>
      <c r="D52" s="25" t="s">
        <v>65</v>
      </c>
      <c r="E52" s="26" t="s">
        <v>66</v>
      </c>
      <c r="F52" s="27" t="n">
        <f aca="false">'[1]Quý II-2012'!M35</f>
        <v>1663</v>
      </c>
      <c r="G52" s="28" t="n">
        <v>35</v>
      </c>
    </row>
    <row r="53" s="29" customFormat="true" ht="18" hidden="false" customHeight="false" outlineLevel="0" collapsed="false">
      <c r="A53" s="22" t="n">
        <v>48</v>
      </c>
      <c r="B53" s="23" t="s">
        <v>71</v>
      </c>
      <c r="C53" s="24"/>
      <c r="D53" s="25" t="s">
        <v>65</v>
      </c>
      <c r="E53" s="26" t="s">
        <v>66</v>
      </c>
      <c r="F53" s="27" t="n">
        <f aca="false">'[1]Quý II-2012'!M36</f>
        <v>282</v>
      </c>
      <c r="G53" s="28" t="n">
        <v>50</v>
      </c>
    </row>
    <row r="54" s="29" customFormat="true" ht="18" hidden="false" customHeight="false" outlineLevel="0" collapsed="false">
      <c r="A54" s="22" t="n">
        <v>49</v>
      </c>
      <c r="B54" s="23" t="s">
        <v>72</v>
      </c>
      <c r="C54" s="24"/>
      <c r="D54" s="25" t="s">
        <v>65</v>
      </c>
      <c r="E54" s="26" t="s">
        <v>66</v>
      </c>
      <c r="F54" s="27" t="n">
        <f aca="false">'[1]Quý II-2012'!M37</f>
        <v>729</v>
      </c>
      <c r="G54" s="28" t="n">
        <v>32</v>
      </c>
    </row>
    <row r="55" s="29" customFormat="true" ht="18" hidden="false" customHeight="false" outlineLevel="0" collapsed="false">
      <c r="A55" s="22" t="n">
        <v>50</v>
      </c>
      <c r="B55" s="23" t="s">
        <v>73</v>
      </c>
      <c r="C55" s="24" t="n">
        <v>2008</v>
      </c>
      <c r="D55" s="25" t="s">
        <v>65</v>
      </c>
      <c r="E55" s="26" t="s">
        <v>66</v>
      </c>
      <c r="F55" s="27" t="n">
        <f aca="false">'[1]Quý II-2012'!M38</f>
        <v>1300</v>
      </c>
      <c r="G55" s="28" t="n">
        <v>49</v>
      </c>
    </row>
    <row r="56" s="29" customFormat="true" ht="18" hidden="false" customHeight="false" outlineLevel="0" collapsed="false">
      <c r="A56" s="22" t="n">
        <v>51</v>
      </c>
      <c r="B56" s="23" t="s">
        <v>74</v>
      </c>
      <c r="C56" s="24" t="n">
        <v>2011</v>
      </c>
      <c r="D56" s="25" t="s">
        <v>65</v>
      </c>
      <c r="E56" s="26" t="s">
        <v>66</v>
      </c>
      <c r="F56" s="27" t="n">
        <f aca="false">'[1]Quý II-2012'!M40</f>
        <v>4420</v>
      </c>
      <c r="G56" s="28" t="n">
        <v>14</v>
      </c>
    </row>
    <row r="57" s="29" customFormat="true" ht="18" hidden="false" customHeight="false" outlineLevel="0" collapsed="false">
      <c r="A57" s="22" t="n">
        <v>52</v>
      </c>
      <c r="B57" s="23" t="s">
        <v>75</v>
      </c>
      <c r="C57" s="24" t="n">
        <v>2011</v>
      </c>
      <c r="D57" s="25" t="s">
        <v>65</v>
      </c>
      <c r="E57" s="26" t="s">
        <v>66</v>
      </c>
      <c r="F57" s="27" t="n">
        <f aca="false">'[1]Quý II-2012'!M39</f>
        <v>1666</v>
      </c>
      <c r="G57" s="28" t="n">
        <v>55</v>
      </c>
    </row>
    <row r="58" s="29" customFormat="true" ht="18" hidden="false" customHeight="false" outlineLevel="0" collapsed="false">
      <c r="A58" s="22" t="n">
        <v>53</v>
      </c>
      <c r="B58" s="23" t="s">
        <v>76</v>
      </c>
      <c r="C58" s="24" t="n">
        <v>2008</v>
      </c>
      <c r="D58" s="25" t="s">
        <v>65</v>
      </c>
      <c r="E58" s="26" t="s">
        <v>66</v>
      </c>
      <c r="F58" s="27" t="n">
        <f aca="false">'[1]Quý II-2012'!M41</f>
        <v>729</v>
      </c>
      <c r="G58" s="28" t="n">
        <v>50</v>
      </c>
    </row>
    <row r="59" s="29" customFormat="true" ht="18" hidden="false" customHeight="false" outlineLevel="0" collapsed="false">
      <c r="A59" s="22" t="n">
        <v>54</v>
      </c>
      <c r="B59" s="23" t="s">
        <v>77</v>
      </c>
      <c r="C59" s="24"/>
      <c r="D59" s="25"/>
      <c r="E59" s="26" t="s">
        <v>78</v>
      </c>
      <c r="F59" s="27" t="n">
        <f aca="false">'[1]Quý II-2012'!M48</f>
        <v>223</v>
      </c>
      <c r="G59" s="28" t="n">
        <v>27</v>
      </c>
    </row>
    <row r="60" s="29" customFormat="true" ht="18" hidden="false" customHeight="false" outlineLevel="0" collapsed="false">
      <c r="A60" s="22" t="n">
        <v>55</v>
      </c>
      <c r="B60" s="23" t="s">
        <v>79</v>
      </c>
      <c r="C60" s="24" t="n">
        <v>2011</v>
      </c>
      <c r="D60" s="25" t="s">
        <v>12</v>
      </c>
      <c r="E60" s="26" t="s">
        <v>20</v>
      </c>
      <c r="F60" s="27" t="n">
        <f aca="false">'[1]Quý II-2012'!M52</f>
        <v>1379</v>
      </c>
      <c r="G60" s="28" t="n">
        <v>51</v>
      </c>
    </row>
    <row r="61" s="29" customFormat="true" ht="18" hidden="false" customHeight="false" outlineLevel="0" collapsed="false">
      <c r="A61" s="22" t="n">
        <v>56</v>
      </c>
      <c r="B61" s="23" t="s">
        <v>80</v>
      </c>
      <c r="C61" s="24" t="n">
        <v>2012</v>
      </c>
      <c r="D61" s="25" t="s">
        <v>12</v>
      </c>
      <c r="E61" s="26" t="s">
        <v>20</v>
      </c>
      <c r="F61" s="27" t="n">
        <v>990</v>
      </c>
      <c r="G61" s="28" t="n">
        <v>53</v>
      </c>
    </row>
    <row r="62" s="29" customFormat="true" ht="18" hidden="false" customHeight="false" outlineLevel="0" collapsed="false">
      <c r="A62" s="22" t="n">
        <v>57</v>
      </c>
      <c r="B62" s="23" t="s">
        <v>81</v>
      </c>
      <c r="C62" s="24" t="n">
        <v>2011</v>
      </c>
      <c r="D62" s="25" t="s">
        <v>12</v>
      </c>
      <c r="E62" s="26" t="s">
        <v>20</v>
      </c>
      <c r="F62" s="27" t="n">
        <f aca="false">'[1]Quý II-2012'!M49</f>
        <v>341</v>
      </c>
      <c r="G62" s="28" t="n">
        <v>35</v>
      </c>
    </row>
    <row r="63" s="29" customFormat="true" ht="18" hidden="false" customHeight="false" outlineLevel="0" collapsed="false">
      <c r="A63" s="22" t="n">
        <v>58</v>
      </c>
      <c r="B63" s="23" t="s">
        <v>81</v>
      </c>
      <c r="C63" s="24" t="n">
        <v>2012</v>
      </c>
      <c r="D63" s="25" t="s">
        <v>12</v>
      </c>
      <c r="E63" s="26" t="s">
        <v>20</v>
      </c>
      <c r="F63" s="27" t="n">
        <v>990</v>
      </c>
      <c r="G63" s="28" t="n">
        <v>49</v>
      </c>
    </row>
    <row r="64" s="29" customFormat="true" ht="18" hidden="false" customHeight="false" outlineLevel="0" collapsed="false">
      <c r="A64" s="22" t="n">
        <v>59</v>
      </c>
      <c r="B64" s="23" t="s">
        <v>82</v>
      </c>
      <c r="C64" s="24" t="n">
        <v>2011</v>
      </c>
      <c r="D64" s="25" t="s">
        <v>12</v>
      </c>
      <c r="E64" s="26" t="s">
        <v>20</v>
      </c>
      <c r="F64" s="27" t="n">
        <f aca="false">'[1]Quý II-2012'!M50</f>
        <v>595</v>
      </c>
      <c r="G64" s="28" t="n">
        <v>24</v>
      </c>
    </row>
    <row r="65" s="29" customFormat="true" ht="18" hidden="false" customHeight="false" outlineLevel="0" collapsed="false">
      <c r="A65" s="22" t="n">
        <v>60</v>
      </c>
      <c r="B65" s="23" t="s">
        <v>83</v>
      </c>
      <c r="C65" s="24" t="n">
        <v>2010</v>
      </c>
      <c r="D65" s="25" t="s">
        <v>12</v>
      </c>
      <c r="E65" s="26" t="s">
        <v>20</v>
      </c>
      <c r="F65" s="27" t="n">
        <f aca="false">'[1]Quý II-2012'!M55</f>
        <v>708</v>
      </c>
      <c r="G65" s="28" t="n">
        <v>14</v>
      </c>
    </row>
    <row r="66" s="29" customFormat="true" ht="18" hidden="false" customHeight="false" outlineLevel="0" collapsed="false">
      <c r="A66" s="22" t="n">
        <v>61</v>
      </c>
      <c r="B66" s="23" t="s">
        <v>84</v>
      </c>
      <c r="C66" s="24" t="n">
        <v>2010</v>
      </c>
      <c r="D66" s="25" t="s">
        <v>12</v>
      </c>
      <c r="E66" s="26" t="s">
        <v>20</v>
      </c>
      <c r="F66" s="27" t="n">
        <f aca="false">'[1]Quý II-2012'!M56</f>
        <v>1209</v>
      </c>
      <c r="G66" s="28" t="n">
        <v>12</v>
      </c>
    </row>
    <row r="67" s="29" customFormat="true" ht="18" hidden="false" customHeight="false" outlineLevel="0" collapsed="false">
      <c r="A67" s="22" t="n">
        <v>62</v>
      </c>
      <c r="B67" s="23" t="s">
        <v>85</v>
      </c>
      <c r="C67" s="24" t="n">
        <v>2012</v>
      </c>
      <c r="D67" s="25" t="s">
        <v>12</v>
      </c>
      <c r="E67" s="26" t="s">
        <v>20</v>
      </c>
      <c r="F67" s="27" t="n">
        <v>490</v>
      </c>
      <c r="G67" s="28" t="n">
        <v>35</v>
      </c>
    </row>
    <row r="68" s="29" customFormat="true" ht="18" hidden="false" customHeight="false" outlineLevel="0" collapsed="false">
      <c r="A68" s="22" t="n">
        <v>63</v>
      </c>
      <c r="B68" s="23" t="s">
        <v>86</v>
      </c>
      <c r="C68" s="24" t="n">
        <v>2012</v>
      </c>
      <c r="D68" s="25" t="s">
        <v>12</v>
      </c>
      <c r="E68" s="26" t="s">
        <v>87</v>
      </c>
      <c r="F68" s="27" t="n">
        <v>1490</v>
      </c>
      <c r="G68" s="28" t="n">
        <v>42</v>
      </c>
    </row>
    <row r="69" s="29" customFormat="true" ht="18" hidden="false" customHeight="false" outlineLevel="0" collapsed="false">
      <c r="A69" s="22" t="n">
        <v>64</v>
      </c>
      <c r="B69" s="23" t="s">
        <v>88</v>
      </c>
      <c r="C69" s="24" t="n">
        <v>2011</v>
      </c>
      <c r="D69" s="25" t="s">
        <v>12</v>
      </c>
      <c r="E69" s="26" t="s">
        <v>17</v>
      </c>
      <c r="F69" s="27" t="n">
        <f aca="false">'[1]Quý II-2012'!M57</f>
        <v>1485</v>
      </c>
      <c r="G69" s="28" t="n">
        <v>28</v>
      </c>
    </row>
    <row r="70" s="29" customFormat="true" ht="18" hidden="false" customHeight="false" outlineLevel="0" collapsed="false">
      <c r="A70" s="22" t="n">
        <v>65</v>
      </c>
      <c r="B70" s="23" t="s">
        <v>89</v>
      </c>
      <c r="C70" s="24"/>
      <c r="D70" s="25" t="s">
        <v>12</v>
      </c>
      <c r="E70" s="26" t="s">
        <v>17</v>
      </c>
      <c r="F70" s="27" t="n">
        <f aca="false">'[1]Quý II-2012'!M58</f>
        <v>424</v>
      </c>
      <c r="G70" s="28" t="n">
        <v>25</v>
      </c>
    </row>
    <row r="71" s="29" customFormat="true" ht="18" hidden="false" customHeight="false" outlineLevel="0" collapsed="false">
      <c r="A71" s="22" t="n">
        <v>66</v>
      </c>
      <c r="B71" s="23" t="s">
        <v>90</v>
      </c>
      <c r="C71" s="24" t="n">
        <v>2010</v>
      </c>
      <c r="D71" s="25" t="s">
        <v>65</v>
      </c>
      <c r="E71" s="26" t="s">
        <v>66</v>
      </c>
      <c r="F71" s="27" t="n">
        <f aca="false">'[1]Quý II-2012'!M60</f>
        <v>3750</v>
      </c>
      <c r="G71" s="28" t="n">
        <v>5</v>
      </c>
    </row>
    <row r="72" s="29" customFormat="true" ht="18" hidden="false" customHeight="false" outlineLevel="0" collapsed="false">
      <c r="A72" s="22" t="n">
        <v>67</v>
      </c>
      <c r="B72" s="23" t="s">
        <v>91</v>
      </c>
      <c r="C72" s="24" t="n">
        <v>2008</v>
      </c>
      <c r="D72" s="25" t="s">
        <v>65</v>
      </c>
      <c r="E72" s="26" t="s">
        <v>66</v>
      </c>
      <c r="F72" s="27" t="n">
        <f aca="false">'[1]Quý II-2012'!M59</f>
        <v>885</v>
      </c>
      <c r="G72" s="28" t="n">
        <v>25</v>
      </c>
    </row>
    <row r="73" s="29" customFormat="true" ht="18" hidden="false" customHeight="false" outlineLevel="0" collapsed="false">
      <c r="A73" s="22" t="n">
        <v>68</v>
      </c>
      <c r="B73" s="23" t="s">
        <v>92</v>
      </c>
      <c r="C73" s="24" t="n">
        <v>2011</v>
      </c>
      <c r="D73" s="25" t="s">
        <v>12</v>
      </c>
      <c r="E73" s="26" t="s">
        <v>20</v>
      </c>
      <c r="F73" s="27" t="n">
        <f aca="false">'[1]Quý II-2012'!M61</f>
        <v>990</v>
      </c>
      <c r="G73" s="28" t="n">
        <v>30</v>
      </c>
    </row>
    <row r="74" s="29" customFormat="true" ht="18" hidden="false" customHeight="false" outlineLevel="0" collapsed="false">
      <c r="A74" s="22" t="n">
        <v>69</v>
      </c>
      <c r="B74" s="23" t="s">
        <v>93</v>
      </c>
      <c r="C74" s="24" t="n">
        <v>2012</v>
      </c>
      <c r="D74" s="25" t="s">
        <v>12</v>
      </c>
      <c r="E74" s="26" t="s">
        <v>20</v>
      </c>
      <c r="F74" s="27" t="n">
        <v>990</v>
      </c>
      <c r="G74" s="28" t="n">
        <v>31</v>
      </c>
    </row>
    <row r="75" s="29" customFormat="true" ht="18" hidden="false" customHeight="false" outlineLevel="0" collapsed="false">
      <c r="A75" s="22" t="n">
        <v>70</v>
      </c>
      <c r="B75" s="23" t="s">
        <v>94</v>
      </c>
      <c r="C75" s="24" t="n">
        <v>2012</v>
      </c>
      <c r="D75" s="25" t="s">
        <v>12</v>
      </c>
      <c r="E75" s="26" t="s">
        <v>20</v>
      </c>
      <c r="F75" s="27" t="n">
        <v>1990</v>
      </c>
      <c r="G75" s="28" t="n">
        <v>25.5</v>
      </c>
    </row>
    <row r="76" s="29" customFormat="true" ht="18" hidden="false" customHeight="false" outlineLevel="0" collapsed="false">
      <c r="A76" s="22" t="n">
        <v>71</v>
      </c>
      <c r="B76" s="23" t="s">
        <v>95</v>
      </c>
      <c r="C76" s="24" t="n">
        <v>2012</v>
      </c>
      <c r="D76" s="25" t="s">
        <v>12</v>
      </c>
      <c r="E76" s="26" t="s">
        <v>20</v>
      </c>
      <c r="F76" s="27" t="n">
        <v>990</v>
      </c>
      <c r="G76" s="28" t="n">
        <v>33</v>
      </c>
    </row>
    <row r="77" s="29" customFormat="true" ht="18" hidden="false" customHeight="false" outlineLevel="0" collapsed="false">
      <c r="A77" s="22" t="n">
        <v>72</v>
      </c>
      <c r="B77" s="23" t="s">
        <v>96</v>
      </c>
      <c r="C77" s="24" t="n">
        <v>2012</v>
      </c>
      <c r="D77" s="25" t="s">
        <v>12</v>
      </c>
      <c r="E77" s="26" t="s">
        <v>20</v>
      </c>
      <c r="F77" s="27" t="n">
        <f aca="false">'[1]Quý II-2012'!M63</f>
        <v>481</v>
      </c>
      <c r="G77" s="28" t="n">
        <v>33</v>
      </c>
    </row>
    <row r="78" s="29" customFormat="true" ht="18" hidden="false" customHeight="false" outlineLevel="0" collapsed="false">
      <c r="A78" s="22" t="n">
        <v>73</v>
      </c>
      <c r="B78" s="23" t="s">
        <v>97</v>
      </c>
      <c r="C78" s="24" t="n">
        <v>2012</v>
      </c>
      <c r="D78" s="25" t="s">
        <v>12</v>
      </c>
      <c r="E78" s="26" t="s">
        <v>20</v>
      </c>
      <c r="F78" s="27" t="n">
        <v>1990</v>
      </c>
      <c r="G78" s="28" t="n">
        <v>37</v>
      </c>
    </row>
    <row r="79" s="29" customFormat="true" ht="18" hidden="false" customHeight="false" outlineLevel="0" collapsed="false">
      <c r="A79" s="22" t="n">
        <v>74</v>
      </c>
      <c r="B79" s="23" t="s">
        <v>98</v>
      </c>
      <c r="C79" s="24" t="n">
        <v>2007</v>
      </c>
      <c r="D79" s="25" t="s">
        <v>12</v>
      </c>
      <c r="E79" s="26" t="s">
        <v>20</v>
      </c>
      <c r="F79" s="27" t="n">
        <f aca="false">'[1]Quý II-2012'!M65</f>
        <v>571</v>
      </c>
      <c r="G79" s="28" t="n">
        <v>30</v>
      </c>
    </row>
    <row r="80" s="29" customFormat="true" ht="18" hidden="false" customHeight="false" outlineLevel="0" collapsed="false">
      <c r="A80" s="22" t="n">
        <v>75</v>
      </c>
      <c r="B80" s="23" t="s">
        <v>99</v>
      </c>
      <c r="C80" s="24" t="n">
        <v>2010</v>
      </c>
      <c r="D80" s="25" t="s">
        <v>12</v>
      </c>
      <c r="E80" s="26" t="s">
        <v>100</v>
      </c>
      <c r="F80" s="27" t="n">
        <f aca="false">'[1]Quý II-2012'!M66</f>
        <v>218</v>
      </c>
      <c r="G80" s="28" t="n">
        <v>48</v>
      </c>
    </row>
    <row r="81" s="29" customFormat="true" ht="18" hidden="false" customHeight="false" outlineLevel="0" collapsed="false">
      <c r="A81" s="22" t="n">
        <v>76</v>
      </c>
      <c r="B81" s="23" t="s">
        <v>101</v>
      </c>
      <c r="C81" s="24" t="n">
        <v>2010</v>
      </c>
      <c r="D81" s="25" t="s">
        <v>12</v>
      </c>
      <c r="E81" s="26" t="s">
        <v>20</v>
      </c>
      <c r="F81" s="27" t="n">
        <f aca="false">'[1]Quý II-2012'!M67</f>
        <v>387</v>
      </c>
      <c r="G81" s="28" t="n">
        <v>28</v>
      </c>
    </row>
    <row r="82" s="29" customFormat="true" ht="18" hidden="false" customHeight="false" outlineLevel="0" collapsed="false">
      <c r="A82" s="22" t="n">
        <v>77</v>
      </c>
      <c r="B82" s="23" t="s">
        <v>102</v>
      </c>
      <c r="C82" s="24" t="n">
        <v>2010</v>
      </c>
      <c r="D82" s="25" t="s">
        <v>12</v>
      </c>
      <c r="E82" s="26" t="s">
        <v>20</v>
      </c>
      <c r="F82" s="27" t="n">
        <f aca="false">'[1]Quý II-2012'!M68</f>
        <v>853</v>
      </c>
      <c r="G82" s="28" t="n">
        <v>21</v>
      </c>
    </row>
    <row r="83" s="29" customFormat="true" ht="18" hidden="false" customHeight="false" outlineLevel="0" collapsed="false">
      <c r="A83" s="22" t="n">
        <v>78</v>
      </c>
      <c r="B83" s="23" t="s">
        <v>103</v>
      </c>
      <c r="C83" s="24" t="n">
        <v>2012</v>
      </c>
      <c r="D83" s="25" t="s">
        <v>12</v>
      </c>
      <c r="E83" s="26" t="s">
        <v>20</v>
      </c>
      <c r="F83" s="27" t="n">
        <v>990</v>
      </c>
      <c r="G83" s="28" t="n">
        <v>18</v>
      </c>
    </row>
    <row r="84" s="29" customFormat="true" ht="18" hidden="false" customHeight="false" outlineLevel="0" collapsed="false">
      <c r="A84" s="22" t="n">
        <v>79</v>
      </c>
      <c r="B84" s="23" t="s">
        <v>104</v>
      </c>
      <c r="C84" s="24" t="n">
        <v>2008</v>
      </c>
      <c r="D84" s="25" t="s">
        <v>12</v>
      </c>
      <c r="E84" s="26" t="s">
        <v>56</v>
      </c>
      <c r="F84" s="27" t="n">
        <f aca="false">'[1]Quý II-2012'!M70</f>
        <v>770</v>
      </c>
      <c r="G84" s="28" t="n">
        <v>18</v>
      </c>
    </row>
    <row r="85" s="29" customFormat="true" ht="18" hidden="false" customHeight="false" outlineLevel="0" collapsed="false">
      <c r="A85" s="22" t="n">
        <v>80</v>
      </c>
      <c r="B85" s="23" t="s">
        <v>105</v>
      </c>
      <c r="C85" s="24" t="n">
        <v>2008</v>
      </c>
      <c r="D85" s="25" t="s">
        <v>12</v>
      </c>
      <c r="E85" s="26" t="s">
        <v>17</v>
      </c>
      <c r="F85" s="27" t="n">
        <f aca="false">'[1]Quý II-2012'!M71</f>
        <v>1772</v>
      </c>
      <c r="G85" s="28" t="n">
        <v>36</v>
      </c>
    </row>
    <row r="86" s="29" customFormat="true" ht="18" hidden="false" customHeight="false" outlineLevel="0" collapsed="false">
      <c r="A86" s="22" t="n">
        <v>81</v>
      </c>
      <c r="B86" s="23" t="s">
        <v>106</v>
      </c>
      <c r="C86" s="24" t="n">
        <v>2009</v>
      </c>
      <c r="D86" s="25" t="s">
        <v>12</v>
      </c>
      <c r="E86" s="26" t="s">
        <v>107</v>
      </c>
      <c r="F86" s="27" t="n">
        <f aca="false">'[1]Quý II-2012'!M72</f>
        <v>286</v>
      </c>
      <c r="G86" s="28" t="n">
        <v>28</v>
      </c>
    </row>
    <row r="87" s="29" customFormat="true" ht="18" hidden="false" customHeight="false" outlineLevel="0" collapsed="false">
      <c r="A87" s="22" t="n">
        <v>82</v>
      </c>
      <c r="B87" s="23" t="s">
        <v>108</v>
      </c>
      <c r="C87" s="24" t="n">
        <v>2012</v>
      </c>
      <c r="D87" s="25" t="s">
        <v>12</v>
      </c>
      <c r="E87" s="26" t="s">
        <v>20</v>
      </c>
      <c r="F87" s="27" t="n">
        <f aca="false">'[1]Quý II-2012'!M73</f>
        <v>1350</v>
      </c>
      <c r="G87" s="28" t="n">
        <v>41</v>
      </c>
    </row>
    <row r="88" s="29" customFormat="true" ht="18" hidden="false" customHeight="false" outlineLevel="0" collapsed="false">
      <c r="A88" s="22" t="n">
        <v>83</v>
      </c>
      <c r="B88" s="23" t="s">
        <v>109</v>
      </c>
      <c r="C88" s="24" t="n">
        <v>2012</v>
      </c>
      <c r="D88" s="25" t="s">
        <v>12</v>
      </c>
      <c r="E88" s="26" t="s">
        <v>20</v>
      </c>
      <c r="F88" s="27" t="n">
        <v>988</v>
      </c>
      <c r="G88" s="28" t="n">
        <v>53</v>
      </c>
    </row>
    <row r="89" s="29" customFormat="true" ht="18" hidden="false" customHeight="false" outlineLevel="0" collapsed="false">
      <c r="A89" s="22" t="n">
        <v>84</v>
      </c>
      <c r="B89" s="23" t="s">
        <v>110</v>
      </c>
      <c r="C89" s="24" t="n">
        <v>2011</v>
      </c>
      <c r="D89" s="25" t="s">
        <v>12</v>
      </c>
      <c r="E89" s="26" t="s">
        <v>20</v>
      </c>
      <c r="F89" s="27" t="n">
        <f aca="false">'[1]Quý II-2012'!M74</f>
        <v>843</v>
      </c>
      <c r="G89" s="28" t="n">
        <v>35</v>
      </c>
    </row>
    <row r="90" s="29" customFormat="true" ht="18" hidden="false" customHeight="false" outlineLevel="0" collapsed="false">
      <c r="A90" s="22" t="n">
        <v>85</v>
      </c>
      <c r="B90" s="23" t="s">
        <v>111</v>
      </c>
      <c r="C90" s="24" t="n">
        <v>2012</v>
      </c>
      <c r="D90" s="25" t="s">
        <v>12</v>
      </c>
      <c r="E90" s="26" t="s">
        <v>20</v>
      </c>
      <c r="F90" s="27" t="n">
        <v>990</v>
      </c>
      <c r="G90" s="28" t="n">
        <v>43</v>
      </c>
    </row>
    <row r="91" s="29" customFormat="true" ht="18" hidden="false" customHeight="false" outlineLevel="0" collapsed="false">
      <c r="A91" s="22" t="n">
        <v>86</v>
      </c>
      <c r="B91" s="23" t="s">
        <v>112</v>
      </c>
      <c r="C91" s="24" t="n">
        <v>2008</v>
      </c>
      <c r="D91" s="25" t="s">
        <v>12</v>
      </c>
      <c r="E91" s="26" t="s">
        <v>20</v>
      </c>
      <c r="F91" s="27" t="n">
        <f aca="false">'[1]Quý II-2012'!M76</f>
        <v>552</v>
      </c>
      <c r="G91" s="28" t="n">
        <v>5</v>
      </c>
    </row>
    <row r="92" s="29" customFormat="true" ht="18" hidden="false" customHeight="false" outlineLevel="0" collapsed="false">
      <c r="A92" s="22" t="n">
        <v>87</v>
      </c>
      <c r="B92" s="23" t="s">
        <v>113</v>
      </c>
      <c r="C92" s="24" t="n">
        <v>2011</v>
      </c>
      <c r="D92" s="25" t="s">
        <v>12</v>
      </c>
      <c r="E92" s="26" t="s">
        <v>20</v>
      </c>
      <c r="F92" s="27" t="n">
        <f aca="false">'[1]Quý II-2012'!M75</f>
        <v>908</v>
      </c>
      <c r="G92" s="28" t="n">
        <v>32</v>
      </c>
    </row>
    <row r="93" s="29" customFormat="true" ht="18" hidden="false" customHeight="false" outlineLevel="0" collapsed="false">
      <c r="A93" s="22" t="n">
        <v>88</v>
      </c>
      <c r="B93" s="23" t="s">
        <v>114</v>
      </c>
      <c r="C93" s="24" t="n">
        <v>2012</v>
      </c>
      <c r="D93" s="25" t="s">
        <v>12</v>
      </c>
      <c r="E93" s="26" t="s">
        <v>20</v>
      </c>
      <c r="F93" s="27" t="n">
        <v>990</v>
      </c>
      <c r="G93" s="28" t="n">
        <v>34</v>
      </c>
    </row>
    <row r="94" s="29" customFormat="true" ht="18" hidden="false" customHeight="false" outlineLevel="0" collapsed="false">
      <c r="A94" s="22" t="n">
        <v>89</v>
      </c>
      <c r="B94" s="23" t="s">
        <v>115</v>
      </c>
      <c r="C94" s="24" t="n">
        <v>2011</v>
      </c>
      <c r="D94" s="25" t="s">
        <v>12</v>
      </c>
      <c r="E94" s="26" t="s">
        <v>36</v>
      </c>
      <c r="F94" s="27" t="n">
        <f aca="false">'[1]Quý II-2012'!M79</f>
        <v>1119</v>
      </c>
      <c r="G94" s="28" t="n">
        <v>31</v>
      </c>
    </row>
    <row r="95" s="29" customFormat="true" ht="18" hidden="false" customHeight="false" outlineLevel="0" collapsed="false">
      <c r="A95" s="22" t="n">
        <v>90</v>
      </c>
      <c r="B95" s="23" t="s">
        <v>116</v>
      </c>
      <c r="C95" s="24" t="n">
        <v>2012</v>
      </c>
      <c r="D95" s="25" t="s">
        <v>12</v>
      </c>
      <c r="E95" s="26" t="s">
        <v>36</v>
      </c>
      <c r="F95" s="27" t="n">
        <v>990</v>
      </c>
      <c r="G95" s="28" t="n">
        <v>40</v>
      </c>
    </row>
    <row r="96" s="29" customFormat="true" ht="18" hidden="false" customHeight="false" outlineLevel="0" collapsed="false">
      <c r="A96" s="22" t="n">
        <v>91</v>
      </c>
      <c r="B96" s="23" t="s">
        <v>117</v>
      </c>
      <c r="C96" s="24" t="n">
        <v>2011</v>
      </c>
      <c r="D96" s="25" t="s">
        <v>12</v>
      </c>
      <c r="E96" s="26" t="s">
        <v>36</v>
      </c>
      <c r="F96" s="27" t="n">
        <f aca="false">'[1]Quý II-2012'!M80</f>
        <v>1146</v>
      </c>
      <c r="G96" s="28" t="n">
        <v>32</v>
      </c>
    </row>
    <row r="97" s="29" customFormat="true" ht="18" hidden="false" customHeight="false" outlineLevel="0" collapsed="false">
      <c r="A97" s="22" t="n">
        <v>92</v>
      </c>
      <c r="B97" s="23" t="s">
        <v>118</v>
      </c>
      <c r="C97" s="24" t="n">
        <v>2012</v>
      </c>
      <c r="D97" s="25" t="s">
        <v>12</v>
      </c>
      <c r="E97" s="26" t="s">
        <v>36</v>
      </c>
      <c r="F97" s="27" t="n">
        <v>990</v>
      </c>
      <c r="G97" s="28" t="n">
        <v>42</v>
      </c>
    </row>
    <row r="98" s="29" customFormat="true" ht="18" hidden="false" customHeight="false" outlineLevel="0" collapsed="false">
      <c r="A98" s="22" t="n">
        <v>93</v>
      </c>
      <c r="B98" s="23" t="s">
        <v>119</v>
      </c>
      <c r="C98" s="24" t="n">
        <v>2011</v>
      </c>
      <c r="D98" s="25" t="s">
        <v>12</v>
      </c>
      <c r="E98" s="26" t="s">
        <v>36</v>
      </c>
      <c r="F98" s="27" t="n">
        <f aca="false">'[1]Quý II-2012'!M81</f>
        <v>1736</v>
      </c>
      <c r="G98" s="28" t="n">
        <v>28</v>
      </c>
    </row>
    <row r="99" s="29" customFormat="true" ht="18" hidden="false" customHeight="false" outlineLevel="0" collapsed="false">
      <c r="A99" s="22" t="n">
        <v>94</v>
      </c>
      <c r="B99" s="23" t="s">
        <v>120</v>
      </c>
      <c r="C99" s="24" t="n">
        <v>2008</v>
      </c>
      <c r="D99" s="25" t="s">
        <v>65</v>
      </c>
      <c r="E99" s="26" t="s">
        <v>66</v>
      </c>
      <c r="F99" s="27" t="n">
        <f aca="false">'[1]Quý II-2012'!M82</f>
        <v>795</v>
      </c>
      <c r="G99" s="28" t="n">
        <v>40</v>
      </c>
    </row>
    <row r="100" s="29" customFormat="true" ht="18" hidden="false" customHeight="false" outlineLevel="0" collapsed="false">
      <c r="A100" s="22" t="n">
        <v>95</v>
      </c>
      <c r="B100" s="23" t="s">
        <v>120</v>
      </c>
      <c r="C100" s="24" t="n">
        <v>2012</v>
      </c>
      <c r="D100" s="25" t="s">
        <v>12</v>
      </c>
      <c r="E100" s="26" t="s">
        <v>66</v>
      </c>
      <c r="F100" s="27" t="n">
        <v>990</v>
      </c>
      <c r="G100" s="28" t="n">
        <v>20</v>
      </c>
    </row>
    <row r="101" s="29" customFormat="true" ht="18" hidden="false" customHeight="false" outlineLevel="0" collapsed="false">
      <c r="A101" s="22" t="n">
        <v>96</v>
      </c>
      <c r="B101" s="23" t="s">
        <v>121</v>
      </c>
      <c r="C101" s="24" t="n">
        <v>2011</v>
      </c>
      <c r="D101" s="25" t="s">
        <v>12</v>
      </c>
      <c r="E101" s="26" t="s">
        <v>20</v>
      </c>
      <c r="F101" s="27" t="n">
        <f aca="false">'[1]Quý II-2012'!M84</f>
        <v>4394</v>
      </c>
      <c r="G101" s="28" t="n">
        <v>18</v>
      </c>
    </row>
    <row r="102" s="29" customFormat="true" ht="18" hidden="false" customHeight="false" outlineLevel="0" collapsed="false">
      <c r="A102" s="22" t="n">
        <v>97</v>
      </c>
      <c r="B102" s="23" t="s">
        <v>122</v>
      </c>
      <c r="C102" s="24" t="n">
        <v>2011</v>
      </c>
      <c r="D102" s="25" t="s">
        <v>12</v>
      </c>
      <c r="E102" s="26" t="s">
        <v>123</v>
      </c>
      <c r="F102" s="27" t="n">
        <f aca="false">'[1]Quý II-2012'!M83</f>
        <v>2692</v>
      </c>
      <c r="G102" s="28" t="n">
        <v>35</v>
      </c>
    </row>
    <row r="103" s="29" customFormat="true" ht="18" hidden="false" customHeight="false" outlineLevel="0" collapsed="false">
      <c r="A103" s="22" t="n">
        <v>98</v>
      </c>
      <c r="B103" s="23" t="s">
        <v>124</v>
      </c>
      <c r="C103" s="24" t="n">
        <v>2008</v>
      </c>
      <c r="D103" s="25" t="s">
        <v>12</v>
      </c>
      <c r="E103" s="26" t="s">
        <v>125</v>
      </c>
      <c r="F103" s="27" t="n">
        <f aca="false">'[1]Quý II-2012'!M86</f>
        <v>651</v>
      </c>
      <c r="G103" s="28" t="n">
        <v>15</v>
      </c>
    </row>
    <row r="104" s="29" customFormat="true" ht="18" hidden="false" customHeight="false" outlineLevel="0" collapsed="false">
      <c r="A104" s="22" t="n">
        <v>99</v>
      </c>
      <c r="B104" s="23" t="s">
        <v>126</v>
      </c>
      <c r="C104" s="24" t="n">
        <v>2008</v>
      </c>
      <c r="D104" s="25" t="s">
        <v>12</v>
      </c>
      <c r="E104" s="26" t="s">
        <v>36</v>
      </c>
      <c r="F104" s="27" t="n">
        <f aca="false">'[1]Quý II-2012'!M85</f>
        <v>98</v>
      </c>
      <c r="G104" s="28" t="n">
        <v>60</v>
      </c>
    </row>
    <row r="105" s="29" customFormat="true" ht="18" hidden="false" customHeight="false" outlineLevel="0" collapsed="false">
      <c r="A105" s="22" t="n">
        <v>100</v>
      </c>
      <c r="B105" s="23" t="s">
        <v>127</v>
      </c>
      <c r="C105" s="24" t="n">
        <v>2012</v>
      </c>
      <c r="D105" s="25" t="s">
        <v>12</v>
      </c>
      <c r="E105" s="26" t="s">
        <v>17</v>
      </c>
      <c r="F105" s="27" t="n">
        <f aca="false">'[1]Quý II-2012'!M87</f>
        <v>1597</v>
      </c>
      <c r="G105" s="28" t="n">
        <v>36</v>
      </c>
    </row>
    <row r="106" s="31" customFormat="true" ht="18" hidden="false" customHeight="false" outlineLevel="0" collapsed="false">
      <c r="A106" s="22" t="n">
        <v>101</v>
      </c>
      <c r="B106" s="23" t="s">
        <v>128</v>
      </c>
      <c r="C106" s="24" t="n">
        <v>2011</v>
      </c>
      <c r="D106" s="25" t="s">
        <v>12</v>
      </c>
      <c r="E106" s="26" t="s">
        <v>20</v>
      </c>
      <c r="F106" s="27" t="n">
        <v>1119</v>
      </c>
      <c r="G106" s="28" t="n">
        <v>18</v>
      </c>
    </row>
    <row r="107" s="29" customFormat="true" ht="18" hidden="false" customHeight="false" outlineLevel="0" collapsed="false">
      <c r="A107" s="22" t="n">
        <v>102</v>
      </c>
      <c r="B107" s="23" t="s">
        <v>129</v>
      </c>
      <c r="C107" s="24" t="n">
        <v>2010</v>
      </c>
      <c r="D107" s="25" t="s">
        <v>12</v>
      </c>
      <c r="E107" s="26" t="s">
        <v>20</v>
      </c>
      <c r="F107" s="27" t="n">
        <f aca="false">'[1]Quý II-2012'!M88</f>
        <v>827</v>
      </c>
      <c r="G107" s="28" t="n">
        <v>21</v>
      </c>
    </row>
    <row r="108" s="31" customFormat="true" ht="18" hidden="false" customHeight="false" outlineLevel="0" collapsed="false">
      <c r="A108" s="22" t="n">
        <v>103</v>
      </c>
      <c r="B108" s="23" t="s">
        <v>130</v>
      </c>
      <c r="C108" s="24" t="n">
        <v>2007</v>
      </c>
      <c r="D108" s="25" t="s">
        <v>12</v>
      </c>
      <c r="E108" s="26" t="s">
        <v>20</v>
      </c>
      <c r="F108" s="27" t="n">
        <f aca="false">'[1]Quý II-2012'!M89</f>
        <v>1072</v>
      </c>
      <c r="G108" s="28" t="n">
        <v>20</v>
      </c>
    </row>
    <row r="109" s="31" customFormat="true" ht="18" hidden="false" customHeight="false" outlineLevel="0" collapsed="false">
      <c r="A109" s="22" t="n">
        <v>104</v>
      </c>
      <c r="B109" s="23" t="s">
        <v>131</v>
      </c>
      <c r="C109" s="24" t="n">
        <v>2012</v>
      </c>
      <c r="D109" s="25" t="s">
        <v>12</v>
      </c>
      <c r="E109" s="26" t="s">
        <v>20</v>
      </c>
      <c r="F109" s="27" t="n">
        <v>1990</v>
      </c>
      <c r="G109" s="28" t="n">
        <v>12</v>
      </c>
    </row>
    <row r="110" s="31" customFormat="true" ht="18" hidden="false" customHeight="false" outlineLevel="0" collapsed="false">
      <c r="A110" s="22" t="n">
        <v>105</v>
      </c>
      <c r="B110" s="23" t="s">
        <v>132</v>
      </c>
      <c r="C110" s="24" t="n">
        <v>2010</v>
      </c>
      <c r="D110" s="25" t="s">
        <v>12</v>
      </c>
      <c r="E110" s="26" t="s">
        <v>20</v>
      </c>
      <c r="F110" s="27" t="n">
        <f aca="false">'[1]Quý II-2012'!M90</f>
        <v>637</v>
      </c>
      <c r="G110" s="28" t="n">
        <v>16</v>
      </c>
    </row>
    <row r="111" s="29" customFormat="true" ht="18" hidden="false" customHeight="false" outlineLevel="0" collapsed="false">
      <c r="A111" s="22" t="n">
        <v>106</v>
      </c>
      <c r="B111" s="23" t="s">
        <v>133</v>
      </c>
      <c r="C111" s="24" t="n">
        <v>2010</v>
      </c>
      <c r="D111" s="25" t="s">
        <v>12</v>
      </c>
      <c r="E111" s="26" t="s">
        <v>20</v>
      </c>
      <c r="F111" s="27" t="n">
        <f aca="false">'[1]Quý II-2012'!M91</f>
        <v>70</v>
      </c>
      <c r="G111" s="28" t="n">
        <v>9</v>
      </c>
    </row>
    <row r="112" s="29" customFormat="true" ht="18" hidden="false" customHeight="false" outlineLevel="0" collapsed="false">
      <c r="A112" s="22" t="n">
        <v>107</v>
      </c>
      <c r="B112" s="23" t="s">
        <v>134</v>
      </c>
      <c r="C112" s="24" t="n">
        <v>2011</v>
      </c>
      <c r="D112" s="25" t="s">
        <v>65</v>
      </c>
      <c r="E112" s="26" t="s">
        <v>66</v>
      </c>
      <c r="F112" s="27" t="n">
        <f aca="false">'[1]Quý II-2012'!M92</f>
        <v>2167</v>
      </c>
      <c r="G112" s="28" t="n">
        <v>35</v>
      </c>
    </row>
    <row r="113" s="29" customFormat="true" ht="18" hidden="false" customHeight="false" outlineLevel="0" collapsed="false">
      <c r="A113" s="22" t="n">
        <v>108</v>
      </c>
      <c r="B113" s="23" t="s">
        <v>135</v>
      </c>
      <c r="C113" s="24" t="n">
        <v>2011</v>
      </c>
      <c r="D113" s="25" t="s">
        <v>12</v>
      </c>
      <c r="E113" s="26" t="s">
        <v>17</v>
      </c>
      <c r="F113" s="27" t="n">
        <f aca="false">'[1]Quý II-2012'!M93</f>
        <v>843</v>
      </c>
      <c r="G113" s="28" t="n">
        <v>43</v>
      </c>
    </row>
    <row r="114" s="29" customFormat="true" ht="18" hidden="false" customHeight="false" outlineLevel="0" collapsed="false">
      <c r="A114" s="22" t="n">
        <v>109</v>
      </c>
      <c r="B114" s="23" t="s">
        <v>135</v>
      </c>
      <c r="C114" s="24" t="n">
        <v>2012</v>
      </c>
      <c r="D114" s="25" t="s">
        <v>12</v>
      </c>
      <c r="E114" s="26" t="s">
        <v>17</v>
      </c>
      <c r="F114" s="27" t="n">
        <v>1488</v>
      </c>
      <c r="G114" s="28" t="n">
        <v>53</v>
      </c>
    </row>
    <row r="115" s="29" customFormat="true" ht="18" hidden="false" customHeight="false" outlineLevel="0" collapsed="false">
      <c r="A115" s="22" t="n">
        <v>110</v>
      </c>
      <c r="B115" s="23" t="s">
        <v>136</v>
      </c>
      <c r="C115" s="24" t="n">
        <v>2010</v>
      </c>
      <c r="D115" s="25" t="s">
        <v>12</v>
      </c>
      <c r="E115" s="26" t="s">
        <v>20</v>
      </c>
      <c r="F115" s="27" t="n">
        <f aca="false">'[1]Quý II-2012'!M107</f>
        <v>839</v>
      </c>
      <c r="G115" s="28" t="n">
        <v>14</v>
      </c>
    </row>
    <row r="116" s="29" customFormat="true" ht="18" hidden="false" customHeight="false" outlineLevel="0" collapsed="false">
      <c r="A116" s="22" t="n">
        <v>111</v>
      </c>
      <c r="B116" s="23" t="s">
        <v>137</v>
      </c>
      <c r="C116" s="24" t="n">
        <v>2008</v>
      </c>
      <c r="D116" s="25" t="s">
        <v>12</v>
      </c>
      <c r="E116" s="26" t="s">
        <v>45</v>
      </c>
      <c r="F116" s="27" t="n">
        <f aca="false">'[1]Quý II-2012'!M94</f>
        <v>486</v>
      </c>
      <c r="G116" s="28" t="n">
        <v>18</v>
      </c>
    </row>
    <row r="117" s="29" customFormat="true" ht="18" hidden="false" customHeight="false" outlineLevel="0" collapsed="false">
      <c r="A117" s="22" t="n">
        <v>112</v>
      </c>
      <c r="B117" s="23" t="s">
        <v>138</v>
      </c>
      <c r="C117" s="24" t="n">
        <v>2012</v>
      </c>
      <c r="D117" s="25" t="s">
        <v>12</v>
      </c>
      <c r="E117" s="26" t="s">
        <v>139</v>
      </c>
      <c r="F117" s="27" t="n">
        <v>490</v>
      </c>
      <c r="G117" s="28" t="n">
        <v>38</v>
      </c>
    </row>
    <row r="118" s="29" customFormat="true" ht="18" hidden="false" customHeight="false" outlineLevel="0" collapsed="false">
      <c r="A118" s="22" t="n">
        <v>113</v>
      </c>
      <c r="B118" s="23" t="s">
        <v>140</v>
      </c>
      <c r="C118" s="24" t="n">
        <v>2012</v>
      </c>
      <c r="D118" s="25" t="s">
        <v>12</v>
      </c>
      <c r="E118" s="26" t="s">
        <v>139</v>
      </c>
      <c r="F118" s="27" t="n">
        <f aca="false">'[1]Quý II-2012'!M95</f>
        <v>306</v>
      </c>
      <c r="G118" s="28" t="n">
        <v>20</v>
      </c>
    </row>
    <row r="119" s="29" customFormat="true" ht="18" hidden="false" customHeight="false" outlineLevel="0" collapsed="false">
      <c r="A119" s="22" t="n">
        <v>114</v>
      </c>
      <c r="B119" s="23" t="s">
        <v>141</v>
      </c>
      <c r="C119" s="24" t="n">
        <v>2012</v>
      </c>
      <c r="D119" s="25" t="s">
        <v>12</v>
      </c>
      <c r="E119" s="26" t="s">
        <v>20</v>
      </c>
      <c r="F119" s="27" t="n">
        <f aca="false">'[1]Quý II-2012'!M96</f>
        <v>1357</v>
      </c>
      <c r="G119" s="28" t="n">
        <v>25</v>
      </c>
    </row>
    <row r="120" s="29" customFormat="true" ht="18" hidden="false" customHeight="false" outlineLevel="0" collapsed="false">
      <c r="A120" s="22" t="n">
        <v>115</v>
      </c>
      <c r="B120" s="23" t="s">
        <v>142</v>
      </c>
      <c r="C120" s="24" t="n">
        <v>2012</v>
      </c>
      <c r="D120" s="25" t="s">
        <v>12</v>
      </c>
      <c r="E120" s="26" t="s">
        <v>20</v>
      </c>
      <c r="F120" s="27" t="n">
        <v>990</v>
      </c>
      <c r="G120" s="28" t="n">
        <v>24</v>
      </c>
    </row>
    <row r="121" s="29" customFormat="true" ht="18" hidden="false" customHeight="false" outlineLevel="0" collapsed="false">
      <c r="A121" s="22" t="n">
        <v>117</v>
      </c>
      <c r="B121" s="23" t="s">
        <v>143</v>
      </c>
      <c r="C121" s="24" t="n">
        <v>2012</v>
      </c>
      <c r="D121" s="25" t="s">
        <v>12</v>
      </c>
      <c r="E121" s="26" t="s">
        <v>17</v>
      </c>
      <c r="F121" s="27" t="n">
        <f aca="false">'[1]Quý II-2012'!M100</f>
        <v>2105</v>
      </c>
      <c r="G121" s="28" t="n">
        <v>40</v>
      </c>
    </row>
    <row r="122" s="29" customFormat="true" ht="18" hidden="false" customHeight="false" outlineLevel="0" collapsed="false">
      <c r="A122" s="22" t="n">
        <v>118</v>
      </c>
      <c r="B122" s="23" t="s">
        <v>144</v>
      </c>
      <c r="C122" s="24" t="n">
        <v>2012</v>
      </c>
      <c r="D122" s="25" t="s">
        <v>12</v>
      </c>
      <c r="E122" s="26" t="s">
        <v>20</v>
      </c>
      <c r="F122" s="27" t="n">
        <v>990</v>
      </c>
      <c r="G122" s="28" t="n">
        <v>23</v>
      </c>
    </row>
    <row r="123" s="29" customFormat="true" ht="18" hidden="false" customHeight="false" outlineLevel="0" collapsed="false">
      <c r="A123" s="22" t="n">
        <v>121</v>
      </c>
      <c r="B123" s="23" t="s">
        <v>145</v>
      </c>
      <c r="C123" s="24" t="n">
        <v>2008</v>
      </c>
      <c r="D123" s="25" t="s">
        <v>12</v>
      </c>
      <c r="E123" s="26" t="s">
        <v>20</v>
      </c>
      <c r="F123" s="27" t="n">
        <f aca="false">'[1]Quý II-2012'!M103</f>
        <v>498</v>
      </c>
      <c r="G123" s="28" t="n">
        <v>15</v>
      </c>
    </row>
    <row r="124" s="29" customFormat="true" ht="18" hidden="false" customHeight="false" outlineLevel="0" collapsed="false">
      <c r="A124" s="22" t="n">
        <v>122</v>
      </c>
      <c r="B124" s="23" t="s">
        <v>146</v>
      </c>
      <c r="C124" s="24" t="n">
        <v>2011</v>
      </c>
      <c r="D124" s="25" t="s">
        <v>12</v>
      </c>
      <c r="E124" s="26" t="s">
        <v>20</v>
      </c>
      <c r="F124" s="27" t="n">
        <f aca="false">'[1]Quý II-2012'!M105</f>
        <v>330</v>
      </c>
      <c r="G124" s="28" t="n">
        <v>8</v>
      </c>
    </row>
    <row r="125" s="29" customFormat="true" ht="18" hidden="false" customHeight="false" outlineLevel="0" collapsed="false">
      <c r="A125" s="22" t="n">
        <v>123</v>
      </c>
      <c r="B125" s="23" t="s">
        <v>147</v>
      </c>
      <c r="C125" s="24" t="n">
        <v>2012</v>
      </c>
      <c r="D125" s="25" t="s">
        <v>12</v>
      </c>
      <c r="E125" s="26" t="s">
        <v>17</v>
      </c>
      <c r="F125" s="27" t="n">
        <f aca="false">'[1]Quý II-2012'!M104</f>
        <v>3021</v>
      </c>
      <c r="G125" s="28" t="n">
        <v>48</v>
      </c>
    </row>
    <row r="126" s="29" customFormat="true" ht="18" hidden="false" customHeight="false" outlineLevel="0" collapsed="false">
      <c r="A126" s="22" t="n">
        <v>124</v>
      </c>
      <c r="B126" s="23" t="s">
        <v>148</v>
      </c>
      <c r="C126" s="24" t="n">
        <v>2011</v>
      </c>
      <c r="D126" s="25" t="s">
        <v>12</v>
      </c>
      <c r="E126" s="26" t="s">
        <v>20</v>
      </c>
      <c r="F126" s="27" t="n">
        <f aca="false">'[1]Quý II-2012'!M106</f>
        <v>197</v>
      </c>
      <c r="G126" s="28" t="n">
        <v>28</v>
      </c>
    </row>
    <row r="127" s="29" customFormat="true" ht="18" hidden="false" customHeight="false" outlineLevel="0" collapsed="false">
      <c r="A127" s="22" t="n">
        <v>125</v>
      </c>
      <c r="B127" s="23" t="s">
        <v>149</v>
      </c>
      <c r="C127" s="24" t="n">
        <v>2012</v>
      </c>
      <c r="D127" s="25" t="s">
        <v>12</v>
      </c>
      <c r="E127" s="26" t="s">
        <v>20</v>
      </c>
      <c r="F127" s="27" t="n">
        <v>790</v>
      </c>
      <c r="G127" s="28" t="n">
        <v>35</v>
      </c>
    </row>
    <row r="128" s="29" customFormat="true" ht="18" hidden="false" customHeight="false" outlineLevel="0" collapsed="false">
      <c r="A128" s="22" t="n">
        <v>126</v>
      </c>
      <c r="B128" s="23" t="s">
        <v>150</v>
      </c>
      <c r="C128" s="24" t="n">
        <v>2011</v>
      </c>
      <c r="D128" s="25" t="s">
        <v>12</v>
      </c>
      <c r="E128" s="26" t="s">
        <v>20</v>
      </c>
      <c r="F128" s="27" t="n">
        <f aca="false">'[1]Quý II-2012'!M108</f>
        <v>2037</v>
      </c>
      <c r="G128" s="28" t="n">
        <v>20</v>
      </c>
    </row>
    <row r="129" s="29" customFormat="true" ht="18" hidden="false" customHeight="false" outlineLevel="0" collapsed="false">
      <c r="A129" s="22" t="n">
        <v>127</v>
      </c>
      <c r="B129" s="23" t="s">
        <v>151</v>
      </c>
      <c r="C129" s="24" t="n">
        <v>2008</v>
      </c>
      <c r="D129" s="25" t="s">
        <v>12</v>
      </c>
      <c r="E129" s="26" t="s">
        <v>20</v>
      </c>
      <c r="F129" s="27" t="n">
        <f aca="false">'[1]Quý II-2012'!M99</f>
        <v>320</v>
      </c>
      <c r="G129" s="28" t="n">
        <v>25</v>
      </c>
    </row>
    <row r="130" s="29" customFormat="true" ht="18" hidden="false" customHeight="false" outlineLevel="0" collapsed="false">
      <c r="A130" s="22" t="n">
        <v>128</v>
      </c>
      <c r="B130" s="23" t="s">
        <v>152</v>
      </c>
      <c r="C130" s="24" t="n">
        <v>2008</v>
      </c>
      <c r="D130" s="25" t="s">
        <v>12</v>
      </c>
      <c r="E130" s="26" t="s">
        <v>20</v>
      </c>
      <c r="F130" s="27" t="n">
        <f aca="false">'[1]Quý II-2012'!M113</f>
        <v>29</v>
      </c>
      <c r="G130" s="28" t="n">
        <v>28</v>
      </c>
    </row>
    <row r="131" s="29" customFormat="true" ht="18" hidden="false" customHeight="false" outlineLevel="0" collapsed="false">
      <c r="A131" s="22" t="n">
        <v>129</v>
      </c>
      <c r="B131" s="23" t="s">
        <v>153</v>
      </c>
      <c r="C131" s="24" t="n">
        <v>2012</v>
      </c>
      <c r="D131" s="25" t="s">
        <v>12</v>
      </c>
      <c r="E131" s="26" t="s">
        <v>154</v>
      </c>
      <c r="F131" s="27" t="n">
        <v>492</v>
      </c>
      <c r="G131" s="28" t="n">
        <v>57</v>
      </c>
    </row>
    <row r="132" s="37" customFormat="true" ht="24" hidden="false" customHeight="true" outlineLevel="0" collapsed="false">
      <c r="A132" s="32"/>
      <c r="B132" s="32"/>
      <c r="C132" s="33"/>
      <c r="D132" s="32"/>
      <c r="E132" s="34"/>
      <c r="F132" s="35"/>
      <c r="G132" s="36"/>
    </row>
    <row r="133" s="37" customFormat="true" ht="24" hidden="false" customHeight="true" outlineLevel="0" collapsed="false">
      <c r="A133" s="38"/>
      <c r="B133" s="38"/>
      <c r="C133" s="39"/>
      <c r="D133" s="40" t="s">
        <v>155</v>
      </c>
      <c r="E133" s="40"/>
      <c r="F133" s="40"/>
      <c r="G133" s="40"/>
    </row>
    <row r="134" s="41" customFormat="true" ht="21.75" hidden="false" customHeight="false" outlineLevel="0" collapsed="false">
      <c r="C134" s="13"/>
      <c r="D134" s="42" t="s">
        <v>156</v>
      </c>
      <c r="E134" s="42"/>
      <c r="F134" s="42"/>
      <c r="G134" s="42"/>
    </row>
    <row r="135" s="43" customFormat="true" ht="18.75" hidden="false" customHeight="false" outlineLevel="0" collapsed="false">
      <c r="B135" s="44"/>
      <c r="C135" s="45"/>
      <c r="D135" s="44"/>
      <c r="E135" s="46"/>
      <c r="F135" s="44"/>
      <c r="G135" s="47"/>
    </row>
    <row r="136" s="43" customFormat="true" ht="18" hidden="false" customHeight="false" outlineLevel="0" collapsed="false">
      <c r="C136" s="13"/>
      <c r="E136" s="3"/>
      <c r="F136" s="14"/>
      <c r="G136" s="48"/>
    </row>
    <row r="137" customFormat="false" ht="20.25" hidden="false" customHeight="true" outlineLevel="0" collapsed="false"/>
    <row r="138" s="43" customFormat="true" ht="18" hidden="false" customHeight="false" outlineLevel="0" collapsed="false">
      <c r="C138" s="13"/>
      <c r="E138" s="3"/>
      <c r="F138" s="14"/>
      <c r="G138" s="48"/>
    </row>
    <row r="139" s="43" customFormat="true" ht="21.75" hidden="false" customHeight="false" outlineLevel="0" collapsed="false">
      <c r="B139" s="44"/>
      <c r="C139" s="45"/>
      <c r="D139" s="42" t="s">
        <v>157</v>
      </c>
      <c r="E139" s="42"/>
      <c r="F139" s="42"/>
      <c r="G139" s="42"/>
    </row>
    <row r="140" s="43" customFormat="true" ht="18" hidden="false" customHeight="false" outlineLevel="0" collapsed="false">
      <c r="C140" s="13"/>
      <c r="E140" s="3"/>
      <c r="F140" s="14"/>
      <c r="G140" s="49"/>
    </row>
    <row r="142" s="43" customFormat="true" ht="18" hidden="false" customHeight="false" outlineLevel="0" collapsed="false">
      <c r="C142" s="13"/>
      <c r="E142" s="3"/>
      <c r="F142" s="14"/>
      <c r="G142" s="49"/>
    </row>
    <row r="143" s="43" customFormat="true" ht="18" hidden="false" customHeight="false" outlineLevel="0" collapsed="false">
      <c r="C143" s="13"/>
      <c r="E143" s="3"/>
      <c r="F143" s="14"/>
      <c r="G143" s="49"/>
    </row>
    <row r="144" s="43" customFormat="true" ht="18" hidden="false" customHeight="false" outlineLevel="0" collapsed="false">
      <c r="C144" s="13"/>
      <c r="E144" s="3"/>
      <c r="F144" s="14"/>
      <c r="G144" s="49"/>
    </row>
    <row r="145" s="43" customFormat="true" ht="18" hidden="false" customHeight="false" outlineLevel="0" collapsed="false">
      <c r="C145" s="13"/>
      <c r="E145" s="3"/>
      <c r="F145" s="14"/>
      <c r="G145" s="49"/>
    </row>
    <row r="146" s="43" customFormat="true" ht="18" hidden="false" customHeight="false" outlineLevel="0" collapsed="false">
      <c r="C146" s="13"/>
      <c r="E146" s="3"/>
      <c r="F146" s="14"/>
      <c r="G146" s="49"/>
    </row>
    <row r="147" s="43" customFormat="true" ht="18" hidden="false" customHeight="false" outlineLevel="0" collapsed="false">
      <c r="C147" s="13"/>
      <c r="E147" s="3"/>
      <c r="F147" s="14"/>
      <c r="G147" s="49"/>
    </row>
    <row r="148" s="43" customFormat="true" ht="18" hidden="false" customHeight="false" outlineLevel="0" collapsed="false">
      <c r="C148" s="13"/>
      <c r="E148" s="3"/>
      <c r="F148" s="14"/>
      <c r="G148" s="49"/>
    </row>
    <row r="149" s="43" customFormat="true" ht="18" hidden="false" customHeight="false" outlineLevel="0" collapsed="false">
      <c r="C149" s="13"/>
      <c r="E149" s="3"/>
      <c r="F149" s="14"/>
      <c r="G149" s="49"/>
    </row>
    <row r="150" s="43" customFormat="true" ht="18" hidden="false" customHeight="false" outlineLevel="0" collapsed="false">
      <c r="C150" s="13"/>
      <c r="E150" s="3"/>
      <c r="F150" s="14"/>
      <c r="G150" s="49"/>
    </row>
    <row r="151" s="43" customFormat="true" ht="18" hidden="false" customHeight="false" outlineLevel="0" collapsed="false">
      <c r="C151" s="13"/>
      <c r="E151" s="3"/>
      <c r="F151" s="14"/>
      <c r="G151" s="49"/>
    </row>
    <row r="152" s="43" customFormat="true" ht="18" hidden="false" customHeight="false" outlineLevel="0" collapsed="false">
      <c r="C152" s="13"/>
      <c r="E152" s="3"/>
      <c r="F152" s="14"/>
      <c r="G152" s="49"/>
    </row>
    <row r="153" s="50" customFormat="true" ht="18" hidden="false" customHeight="false" outlineLevel="0" collapsed="false">
      <c r="C153" s="2"/>
      <c r="E153" s="3"/>
      <c r="F153" s="4"/>
      <c r="G153" s="49"/>
    </row>
    <row r="154" s="50" customFormat="true" ht="18" hidden="false" customHeight="false" outlineLevel="0" collapsed="false">
      <c r="C154" s="2"/>
      <c r="E154" s="3"/>
      <c r="F154" s="4"/>
      <c r="G154" s="49"/>
    </row>
    <row r="155" s="50" customFormat="true" ht="18" hidden="false" customHeight="false" outlineLevel="0" collapsed="false">
      <c r="C155" s="2"/>
      <c r="E155" s="3"/>
      <c r="F155" s="4"/>
      <c r="G155" s="49"/>
    </row>
    <row r="156" s="50" customFormat="true" ht="18" hidden="false" customHeight="false" outlineLevel="0" collapsed="false">
      <c r="C156" s="2"/>
      <c r="E156" s="3"/>
      <c r="F156" s="4"/>
      <c r="G156" s="49"/>
    </row>
    <row r="157" s="50" customFormat="true" ht="18" hidden="false" customHeight="false" outlineLevel="0" collapsed="false">
      <c r="C157" s="2"/>
      <c r="E157" s="3"/>
      <c r="F157" s="4"/>
      <c r="G157" s="49"/>
    </row>
    <row r="158" s="50" customFormat="true" ht="18" hidden="false" customHeight="false" outlineLevel="0" collapsed="false">
      <c r="C158" s="2"/>
      <c r="E158" s="3"/>
      <c r="F158" s="4"/>
      <c r="G158" s="49"/>
    </row>
    <row r="159" s="50" customFormat="true" ht="18" hidden="false" customHeight="false" outlineLevel="0" collapsed="false">
      <c r="C159" s="2"/>
      <c r="E159" s="3"/>
      <c r="F159" s="4"/>
      <c r="G159" s="49"/>
    </row>
    <row r="160" s="50" customFormat="true" ht="18" hidden="false" customHeight="false" outlineLevel="0" collapsed="false">
      <c r="C160" s="2"/>
      <c r="E160" s="3"/>
      <c r="F160" s="4"/>
      <c r="G160" s="49"/>
    </row>
    <row r="161" s="50" customFormat="true" ht="18" hidden="false" customHeight="false" outlineLevel="0" collapsed="false">
      <c r="C161" s="2"/>
      <c r="E161" s="3"/>
      <c r="F161" s="4"/>
      <c r="G161" s="49"/>
    </row>
    <row r="162" s="50" customFormat="true" ht="18" hidden="false" customHeight="false" outlineLevel="0" collapsed="false">
      <c r="C162" s="2"/>
      <c r="E162" s="3"/>
      <c r="F162" s="4"/>
      <c r="G162" s="49"/>
    </row>
    <row r="163" s="50" customFormat="true" ht="18" hidden="false" customHeight="false" outlineLevel="0" collapsed="false">
      <c r="C163" s="2"/>
      <c r="E163" s="3"/>
      <c r="F163" s="4"/>
      <c r="G163" s="49"/>
    </row>
    <row r="164" s="50" customFormat="true" ht="18" hidden="false" customHeight="false" outlineLevel="0" collapsed="false">
      <c r="C164" s="2"/>
      <c r="E164" s="3"/>
      <c r="F164" s="4"/>
      <c r="G164" s="49"/>
    </row>
    <row r="165" s="50" customFormat="true" ht="18" hidden="false" customHeight="false" outlineLevel="0" collapsed="false">
      <c r="C165" s="2"/>
      <c r="E165" s="3"/>
      <c r="F165" s="4"/>
      <c r="G165" s="49"/>
    </row>
    <row r="166" s="50" customFormat="true" ht="18" hidden="false" customHeight="false" outlineLevel="0" collapsed="false">
      <c r="C166" s="2"/>
      <c r="E166" s="3"/>
      <c r="F166" s="4"/>
      <c r="G166" s="49"/>
    </row>
    <row r="167" s="50" customFormat="true" ht="18" hidden="false" customHeight="false" outlineLevel="0" collapsed="false">
      <c r="C167" s="2"/>
      <c r="E167" s="3"/>
      <c r="F167" s="4"/>
      <c r="G167" s="49"/>
    </row>
    <row r="168" s="50" customFormat="true" ht="18" hidden="false" customHeight="false" outlineLevel="0" collapsed="false">
      <c r="C168" s="2"/>
      <c r="E168" s="3"/>
      <c r="F168" s="4"/>
      <c r="G168" s="49"/>
    </row>
    <row r="169" s="50" customFormat="true" ht="18" hidden="false" customHeight="false" outlineLevel="0" collapsed="false">
      <c r="C169" s="2"/>
      <c r="E169" s="3"/>
      <c r="F169" s="4"/>
      <c r="G169" s="49"/>
    </row>
    <row r="170" s="50" customFormat="true" ht="18" hidden="false" customHeight="false" outlineLevel="0" collapsed="false">
      <c r="C170" s="2"/>
      <c r="E170" s="3"/>
      <c r="F170" s="4"/>
      <c r="G170" s="49"/>
    </row>
    <row r="171" s="50" customFormat="true" ht="18" hidden="false" customHeight="false" outlineLevel="0" collapsed="false">
      <c r="C171" s="2"/>
      <c r="E171" s="3"/>
      <c r="F171" s="4"/>
      <c r="G171" s="49"/>
    </row>
    <row r="172" s="50" customFormat="true" ht="18" hidden="false" customHeight="false" outlineLevel="0" collapsed="false">
      <c r="C172" s="2"/>
      <c r="E172" s="3"/>
      <c r="F172" s="4"/>
      <c r="G172" s="49"/>
    </row>
    <row r="173" s="50" customFormat="true" ht="18" hidden="false" customHeight="false" outlineLevel="0" collapsed="false">
      <c r="C173" s="2"/>
      <c r="E173" s="3"/>
      <c r="F173" s="4"/>
      <c r="G173" s="49"/>
    </row>
    <row r="174" s="50" customFormat="true" ht="18" hidden="false" customHeight="false" outlineLevel="0" collapsed="false">
      <c r="C174" s="2"/>
      <c r="E174" s="3"/>
      <c r="F174" s="4"/>
      <c r="G174" s="49"/>
    </row>
    <row r="175" s="50" customFormat="true" ht="18" hidden="false" customHeight="false" outlineLevel="0" collapsed="false">
      <c r="C175" s="2"/>
      <c r="E175" s="3"/>
      <c r="F175" s="4"/>
      <c r="G175" s="49"/>
    </row>
    <row r="176" s="50" customFormat="true" ht="18" hidden="false" customHeight="false" outlineLevel="0" collapsed="false">
      <c r="C176" s="2"/>
      <c r="E176" s="3"/>
      <c r="F176" s="4"/>
      <c r="G176" s="49"/>
    </row>
    <row r="177" s="50" customFormat="true" ht="18" hidden="false" customHeight="false" outlineLevel="0" collapsed="false">
      <c r="C177" s="2"/>
      <c r="E177" s="3"/>
      <c r="F177" s="4"/>
      <c r="G177" s="49"/>
    </row>
    <row r="178" s="50" customFormat="true" ht="18" hidden="false" customHeight="false" outlineLevel="0" collapsed="false">
      <c r="C178" s="2"/>
      <c r="E178" s="3"/>
      <c r="F178" s="4"/>
      <c r="G178" s="49"/>
    </row>
    <row r="179" s="50" customFormat="true" ht="18" hidden="false" customHeight="false" outlineLevel="0" collapsed="false">
      <c r="C179" s="2"/>
      <c r="E179" s="3"/>
      <c r="F179" s="4"/>
      <c r="G179" s="49"/>
    </row>
    <row r="180" s="50" customFormat="true" ht="18" hidden="false" customHeight="false" outlineLevel="0" collapsed="false">
      <c r="C180" s="2"/>
      <c r="E180" s="3"/>
      <c r="F180" s="4"/>
      <c r="G180" s="49"/>
    </row>
    <row r="181" s="50" customFormat="true" ht="18" hidden="false" customHeight="false" outlineLevel="0" collapsed="false">
      <c r="C181" s="2"/>
      <c r="E181" s="3"/>
      <c r="F181" s="4"/>
      <c r="G181" s="49"/>
    </row>
    <row r="182" s="50" customFormat="true" ht="18" hidden="false" customHeight="false" outlineLevel="0" collapsed="false">
      <c r="C182" s="2"/>
      <c r="E182" s="3"/>
      <c r="F182" s="4"/>
      <c r="G182" s="49"/>
    </row>
    <row r="183" s="50" customFormat="true" ht="18" hidden="false" customHeight="false" outlineLevel="0" collapsed="false">
      <c r="C183" s="2"/>
      <c r="E183" s="3"/>
      <c r="F183" s="4"/>
      <c r="G183" s="49"/>
    </row>
    <row r="184" s="50" customFormat="true" ht="18" hidden="false" customHeight="false" outlineLevel="0" collapsed="false">
      <c r="C184" s="2"/>
      <c r="E184" s="3"/>
      <c r="F184" s="4"/>
      <c r="G184" s="49"/>
    </row>
    <row r="185" s="50" customFormat="true" ht="18" hidden="false" customHeight="false" outlineLevel="0" collapsed="false">
      <c r="C185" s="2"/>
      <c r="E185" s="3"/>
      <c r="F185" s="4"/>
      <c r="G185" s="49"/>
    </row>
    <row r="186" s="50" customFormat="true" ht="18" hidden="false" customHeight="false" outlineLevel="0" collapsed="false">
      <c r="C186" s="2"/>
      <c r="E186" s="3"/>
      <c r="F186" s="4"/>
      <c r="G186" s="49"/>
    </row>
    <row r="187" s="50" customFormat="true" ht="18" hidden="false" customHeight="false" outlineLevel="0" collapsed="false">
      <c r="C187" s="2"/>
      <c r="E187" s="3"/>
      <c r="F187" s="4"/>
      <c r="G187" s="49"/>
    </row>
    <row r="188" s="50" customFormat="true" ht="18" hidden="false" customHeight="false" outlineLevel="0" collapsed="false">
      <c r="C188" s="2"/>
      <c r="E188" s="3"/>
      <c r="F188" s="4"/>
      <c r="G188" s="49"/>
    </row>
    <row r="189" s="50" customFormat="true" ht="18" hidden="false" customHeight="false" outlineLevel="0" collapsed="false">
      <c r="C189" s="2"/>
      <c r="E189" s="3"/>
      <c r="F189" s="4"/>
      <c r="G189" s="49"/>
    </row>
    <row r="190" s="50" customFormat="true" ht="18" hidden="false" customHeight="false" outlineLevel="0" collapsed="false">
      <c r="C190" s="2"/>
      <c r="E190" s="3"/>
      <c r="F190" s="4"/>
      <c r="G190" s="49"/>
    </row>
    <row r="191" s="50" customFormat="true" ht="18" hidden="false" customHeight="false" outlineLevel="0" collapsed="false">
      <c r="C191" s="2"/>
      <c r="E191" s="3"/>
      <c r="F191" s="4"/>
      <c r="G191" s="49"/>
    </row>
    <row r="192" s="50" customFormat="true" ht="18" hidden="false" customHeight="false" outlineLevel="0" collapsed="false">
      <c r="C192" s="2"/>
      <c r="E192" s="3"/>
      <c r="F192" s="4"/>
      <c r="G192" s="49"/>
    </row>
    <row r="193" s="50" customFormat="true" ht="18" hidden="false" customHeight="false" outlineLevel="0" collapsed="false">
      <c r="C193" s="2"/>
      <c r="E193" s="3"/>
      <c r="F193" s="4"/>
      <c r="G193" s="49"/>
    </row>
    <row r="194" s="50" customFormat="true" ht="18" hidden="false" customHeight="false" outlineLevel="0" collapsed="false">
      <c r="C194" s="2"/>
      <c r="E194" s="3"/>
      <c r="F194" s="4"/>
      <c r="G194" s="49"/>
    </row>
    <row r="195" s="50" customFormat="true" ht="18" hidden="false" customHeight="false" outlineLevel="0" collapsed="false">
      <c r="C195" s="2"/>
      <c r="E195" s="3"/>
      <c r="F195" s="4"/>
      <c r="G195" s="49"/>
    </row>
    <row r="196" s="50" customFormat="true" ht="18" hidden="false" customHeight="false" outlineLevel="0" collapsed="false">
      <c r="C196" s="2"/>
      <c r="E196" s="3"/>
      <c r="F196" s="4"/>
      <c r="G196" s="49"/>
    </row>
    <row r="197" s="50" customFormat="true" ht="18" hidden="false" customHeight="false" outlineLevel="0" collapsed="false">
      <c r="C197" s="2"/>
      <c r="E197" s="3"/>
      <c r="F197" s="4"/>
      <c r="G197" s="49"/>
    </row>
    <row r="198" s="50" customFormat="true" ht="18" hidden="false" customHeight="false" outlineLevel="0" collapsed="false">
      <c r="C198" s="2"/>
      <c r="E198" s="3"/>
      <c r="F198" s="4"/>
      <c r="G198" s="49"/>
    </row>
    <row r="199" s="50" customFormat="true" ht="18" hidden="false" customHeight="false" outlineLevel="0" collapsed="false">
      <c r="C199" s="2"/>
      <c r="E199" s="3"/>
      <c r="F199" s="4"/>
      <c r="G199" s="49"/>
    </row>
    <row r="200" s="50" customFormat="true" ht="18" hidden="false" customHeight="false" outlineLevel="0" collapsed="false">
      <c r="C200" s="2"/>
      <c r="E200" s="3"/>
      <c r="F200" s="4"/>
      <c r="G200" s="49"/>
    </row>
    <row r="201" s="50" customFormat="true" ht="18" hidden="false" customHeight="false" outlineLevel="0" collapsed="false">
      <c r="C201" s="2"/>
      <c r="E201" s="3"/>
      <c r="F201" s="4"/>
      <c r="G201" s="49"/>
    </row>
    <row r="202" s="50" customFormat="true" ht="18" hidden="false" customHeight="false" outlineLevel="0" collapsed="false">
      <c r="C202" s="2"/>
      <c r="E202" s="3"/>
      <c r="F202" s="4"/>
      <c r="G202" s="49"/>
    </row>
    <row r="203" s="50" customFormat="true" ht="18" hidden="false" customHeight="false" outlineLevel="0" collapsed="false">
      <c r="C203" s="2"/>
      <c r="E203" s="3"/>
      <c r="F203" s="4"/>
      <c r="G203" s="49"/>
    </row>
    <row r="204" s="50" customFormat="true" ht="18" hidden="false" customHeight="false" outlineLevel="0" collapsed="false">
      <c r="C204" s="2"/>
      <c r="E204" s="3"/>
      <c r="F204" s="4"/>
      <c r="G204" s="49"/>
    </row>
    <row r="205" s="50" customFormat="true" ht="18" hidden="false" customHeight="false" outlineLevel="0" collapsed="false">
      <c r="C205" s="2"/>
      <c r="E205" s="3"/>
      <c r="F205" s="4"/>
      <c r="G205" s="49"/>
    </row>
    <row r="206" s="50" customFormat="true" ht="18" hidden="false" customHeight="false" outlineLevel="0" collapsed="false">
      <c r="C206" s="2"/>
      <c r="E206" s="3"/>
      <c r="F206" s="4"/>
      <c r="G206" s="49"/>
    </row>
    <row r="207" s="50" customFormat="true" ht="18" hidden="false" customHeight="false" outlineLevel="0" collapsed="false">
      <c r="C207" s="2"/>
      <c r="E207" s="3"/>
      <c r="F207" s="4"/>
      <c r="G207" s="49"/>
    </row>
    <row r="208" s="50" customFormat="true" ht="18" hidden="false" customHeight="false" outlineLevel="0" collapsed="false">
      <c r="C208" s="2"/>
      <c r="E208" s="3"/>
      <c r="F208" s="4"/>
      <c r="G208" s="49"/>
    </row>
    <row r="209" s="50" customFormat="true" ht="18" hidden="false" customHeight="false" outlineLevel="0" collapsed="false">
      <c r="C209" s="2"/>
      <c r="E209" s="3"/>
      <c r="F209" s="4"/>
      <c r="G209" s="49"/>
    </row>
    <row r="210" s="50" customFormat="true" ht="18" hidden="false" customHeight="false" outlineLevel="0" collapsed="false">
      <c r="C210" s="2"/>
      <c r="E210" s="3"/>
      <c r="F210" s="4"/>
      <c r="G210" s="49"/>
    </row>
    <row r="211" s="50" customFormat="true" ht="18" hidden="false" customHeight="false" outlineLevel="0" collapsed="false">
      <c r="C211" s="2"/>
      <c r="E211" s="3"/>
      <c r="F211" s="4"/>
      <c r="G211" s="49"/>
    </row>
    <row r="212" s="50" customFormat="true" ht="18" hidden="false" customHeight="false" outlineLevel="0" collapsed="false">
      <c r="C212" s="2"/>
      <c r="E212" s="3"/>
      <c r="F212" s="4"/>
      <c r="G212" s="49"/>
    </row>
    <row r="213" s="50" customFormat="true" ht="18" hidden="false" customHeight="false" outlineLevel="0" collapsed="false">
      <c r="C213" s="2"/>
      <c r="E213" s="3"/>
      <c r="F213" s="4"/>
      <c r="G213" s="49"/>
    </row>
    <row r="214" s="50" customFormat="true" ht="18" hidden="false" customHeight="false" outlineLevel="0" collapsed="false">
      <c r="C214" s="2"/>
      <c r="E214" s="3"/>
      <c r="F214" s="4"/>
      <c r="G214" s="49"/>
    </row>
    <row r="215" s="50" customFormat="true" ht="18" hidden="false" customHeight="false" outlineLevel="0" collapsed="false">
      <c r="C215" s="2"/>
      <c r="E215" s="3"/>
      <c r="F215" s="4"/>
      <c r="G215" s="49"/>
    </row>
    <row r="216" s="50" customFormat="true" ht="18" hidden="false" customHeight="false" outlineLevel="0" collapsed="false">
      <c r="C216" s="2"/>
      <c r="E216" s="3"/>
      <c r="F216" s="4"/>
      <c r="G216" s="49"/>
    </row>
    <row r="217" s="50" customFormat="true" ht="18" hidden="false" customHeight="false" outlineLevel="0" collapsed="false">
      <c r="C217" s="2"/>
      <c r="E217" s="3"/>
      <c r="F217" s="4"/>
      <c r="G217" s="49"/>
    </row>
    <row r="218" s="50" customFormat="true" ht="18" hidden="false" customHeight="false" outlineLevel="0" collapsed="false">
      <c r="C218" s="2"/>
      <c r="E218" s="3"/>
      <c r="F218" s="4"/>
      <c r="G218" s="49"/>
    </row>
    <row r="219" s="50" customFormat="true" ht="18" hidden="false" customHeight="false" outlineLevel="0" collapsed="false">
      <c r="C219" s="2"/>
      <c r="E219" s="3"/>
      <c r="F219" s="4"/>
      <c r="G219" s="49"/>
    </row>
    <row r="220" s="50" customFormat="true" ht="18" hidden="false" customHeight="false" outlineLevel="0" collapsed="false">
      <c r="C220" s="2"/>
      <c r="E220" s="3"/>
      <c r="F220" s="4"/>
      <c r="G220" s="49"/>
    </row>
    <row r="221" s="50" customFormat="true" ht="18" hidden="false" customHeight="false" outlineLevel="0" collapsed="false">
      <c r="C221" s="2"/>
      <c r="E221" s="3"/>
      <c r="F221" s="4"/>
      <c r="G221" s="49"/>
    </row>
    <row r="222" s="50" customFormat="true" ht="18" hidden="false" customHeight="false" outlineLevel="0" collapsed="false">
      <c r="C222" s="2"/>
      <c r="E222" s="3"/>
      <c r="F222" s="4"/>
      <c r="G222" s="49"/>
    </row>
    <row r="223" s="50" customFormat="true" ht="18" hidden="false" customHeight="false" outlineLevel="0" collapsed="false">
      <c r="C223" s="2"/>
      <c r="E223" s="3"/>
      <c r="F223" s="4"/>
      <c r="G223" s="49"/>
    </row>
    <row r="224" s="50" customFormat="true" ht="18" hidden="false" customHeight="false" outlineLevel="0" collapsed="false">
      <c r="C224" s="2"/>
      <c r="E224" s="3"/>
      <c r="F224" s="4"/>
      <c r="G224" s="49"/>
    </row>
    <row r="225" s="50" customFormat="true" ht="18" hidden="false" customHeight="false" outlineLevel="0" collapsed="false">
      <c r="C225" s="2"/>
      <c r="E225" s="3"/>
      <c r="F225" s="4"/>
      <c r="G225" s="49"/>
    </row>
    <row r="226" s="50" customFormat="true" ht="18" hidden="false" customHeight="false" outlineLevel="0" collapsed="false">
      <c r="C226" s="2"/>
      <c r="E226" s="3"/>
      <c r="F226" s="4"/>
      <c r="G226" s="49"/>
    </row>
    <row r="227" s="50" customFormat="true" ht="18" hidden="false" customHeight="false" outlineLevel="0" collapsed="false">
      <c r="C227" s="2"/>
      <c r="E227" s="3"/>
      <c r="F227" s="4"/>
      <c r="G227" s="49"/>
    </row>
    <row r="228" s="50" customFormat="true" ht="18" hidden="false" customHeight="false" outlineLevel="0" collapsed="false">
      <c r="C228" s="2"/>
      <c r="E228" s="3"/>
      <c r="F228" s="4"/>
      <c r="G228" s="49"/>
    </row>
    <row r="229" s="50" customFormat="true" ht="18" hidden="false" customHeight="false" outlineLevel="0" collapsed="false">
      <c r="C229" s="2"/>
      <c r="E229" s="3"/>
      <c r="F229" s="4"/>
      <c r="G229" s="49"/>
    </row>
    <row r="230" s="50" customFormat="true" ht="18" hidden="false" customHeight="false" outlineLevel="0" collapsed="false">
      <c r="C230" s="2"/>
      <c r="E230" s="3"/>
      <c r="F230" s="4"/>
      <c r="G230" s="49"/>
    </row>
    <row r="231" s="50" customFormat="true" ht="18" hidden="false" customHeight="false" outlineLevel="0" collapsed="false">
      <c r="C231" s="2"/>
      <c r="E231" s="3"/>
      <c r="F231" s="4"/>
      <c r="G231" s="49"/>
    </row>
    <row r="232" s="50" customFormat="true" ht="18" hidden="false" customHeight="false" outlineLevel="0" collapsed="false">
      <c r="C232" s="2"/>
      <c r="E232" s="3"/>
      <c r="F232" s="4"/>
      <c r="G232" s="49"/>
    </row>
    <row r="233" s="50" customFormat="true" ht="18" hidden="false" customHeight="false" outlineLevel="0" collapsed="false">
      <c r="C233" s="2"/>
      <c r="E233" s="3"/>
      <c r="F233" s="4"/>
      <c r="G233" s="49"/>
    </row>
    <row r="234" s="50" customFormat="true" ht="18" hidden="false" customHeight="false" outlineLevel="0" collapsed="false">
      <c r="C234" s="2"/>
      <c r="E234" s="3"/>
      <c r="F234" s="4"/>
      <c r="G234" s="49"/>
    </row>
    <row r="235" s="50" customFormat="true" ht="18" hidden="false" customHeight="false" outlineLevel="0" collapsed="false">
      <c r="C235" s="2"/>
      <c r="E235" s="3"/>
      <c r="F235" s="4"/>
      <c r="G235" s="49"/>
    </row>
    <row r="236" s="50" customFormat="true" ht="18" hidden="false" customHeight="false" outlineLevel="0" collapsed="false">
      <c r="C236" s="2"/>
      <c r="E236" s="3"/>
      <c r="F236" s="4"/>
      <c r="G236" s="49"/>
    </row>
    <row r="237" s="50" customFormat="true" ht="18" hidden="false" customHeight="false" outlineLevel="0" collapsed="false">
      <c r="C237" s="2"/>
      <c r="E237" s="3"/>
      <c r="F237" s="4"/>
      <c r="G237" s="49"/>
    </row>
    <row r="238" s="50" customFormat="true" ht="18" hidden="false" customHeight="false" outlineLevel="0" collapsed="false">
      <c r="C238" s="2"/>
      <c r="E238" s="3"/>
      <c r="F238" s="4"/>
      <c r="G238" s="49"/>
    </row>
    <row r="239" s="50" customFormat="true" ht="18" hidden="false" customHeight="false" outlineLevel="0" collapsed="false">
      <c r="C239" s="2"/>
      <c r="E239" s="3"/>
      <c r="F239" s="4"/>
      <c r="G239" s="49"/>
    </row>
    <row r="240" s="50" customFormat="true" ht="18" hidden="false" customHeight="false" outlineLevel="0" collapsed="false">
      <c r="C240" s="2"/>
      <c r="E240" s="3"/>
      <c r="F240" s="4"/>
      <c r="G240" s="49"/>
    </row>
    <row r="241" s="50" customFormat="true" ht="18" hidden="false" customHeight="false" outlineLevel="0" collapsed="false">
      <c r="C241" s="2"/>
      <c r="E241" s="3"/>
      <c r="F241" s="4"/>
      <c r="G241" s="49"/>
    </row>
    <row r="242" s="50" customFormat="true" ht="18" hidden="false" customHeight="false" outlineLevel="0" collapsed="false">
      <c r="C242" s="2"/>
      <c r="E242" s="3"/>
      <c r="F242" s="4"/>
      <c r="G242" s="49"/>
    </row>
    <row r="243" s="50" customFormat="true" ht="18" hidden="false" customHeight="false" outlineLevel="0" collapsed="false">
      <c r="C243" s="2"/>
      <c r="E243" s="3"/>
      <c r="F243" s="4"/>
      <c r="G243" s="49"/>
    </row>
    <row r="244" s="50" customFormat="true" ht="18" hidden="false" customHeight="false" outlineLevel="0" collapsed="false">
      <c r="C244" s="2"/>
      <c r="E244" s="3"/>
      <c r="F244" s="4"/>
      <c r="G244" s="49"/>
    </row>
    <row r="245" s="50" customFormat="true" ht="18" hidden="false" customHeight="false" outlineLevel="0" collapsed="false">
      <c r="C245" s="2"/>
      <c r="E245" s="3"/>
      <c r="F245" s="4"/>
      <c r="G245" s="49"/>
    </row>
    <row r="246" s="50" customFormat="true" ht="18" hidden="false" customHeight="false" outlineLevel="0" collapsed="false">
      <c r="C246" s="2"/>
      <c r="E246" s="3"/>
      <c r="F246" s="4"/>
      <c r="G246" s="49"/>
    </row>
    <row r="247" s="50" customFormat="true" ht="18" hidden="false" customHeight="false" outlineLevel="0" collapsed="false">
      <c r="C247" s="2"/>
      <c r="E247" s="3"/>
      <c r="F247" s="4"/>
      <c r="G247" s="49"/>
    </row>
    <row r="248" s="50" customFormat="true" ht="18" hidden="false" customHeight="false" outlineLevel="0" collapsed="false">
      <c r="C248" s="2"/>
      <c r="E248" s="3"/>
      <c r="F248" s="4"/>
      <c r="G248" s="49"/>
    </row>
    <row r="249" s="50" customFormat="true" ht="18" hidden="false" customHeight="false" outlineLevel="0" collapsed="false">
      <c r="C249" s="2"/>
      <c r="E249" s="3"/>
      <c r="F249" s="4"/>
      <c r="G249" s="49"/>
    </row>
    <row r="250" s="50" customFormat="true" ht="18" hidden="false" customHeight="false" outlineLevel="0" collapsed="false">
      <c r="C250" s="2"/>
      <c r="E250" s="3"/>
      <c r="F250" s="4"/>
      <c r="G250" s="49"/>
    </row>
    <row r="251" s="50" customFormat="true" ht="18" hidden="false" customHeight="false" outlineLevel="0" collapsed="false">
      <c r="C251" s="2"/>
      <c r="E251" s="3"/>
      <c r="F251" s="4"/>
      <c r="G251" s="49"/>
    </row>
    <row r="252" s="50" customFormat="true" ht="18" hidden="false" customHeight="false" outlineLevel="0" collapsed="false">
      <c r="C252" s="2"/>
      <c r="E252" s="3"/>
      <c r="F252" s="4"/>
      <c r="G252" s="49"/>
    </row>
    <row r="253" s="50" customFormat="true" ht="18" hidden="false" customHeight="false" outlineLevel="0" collapsed="false">
      <c r="C253" s="2"/>
      <c r="E253" s="3"/>
      <c r="F253" s="4"/>
      <c r="G253" s="49"/>
    </row>
    <row r="254" s="50" customFormat="true" ht="18" hidden="false" customHeight="false" outlineLevel="0" collapsed="false">
      <c r="C254" s="2"/>
      <c r="E254" s="3"/>
      <c r="F254" s="4"/>
      <c r="G254" s="49"/>
    </row>
    <row r="255" s="50" customFormat="true" ht="18" hidden="false" customHeight="false" outlineLevel="0" collapsed="false">
      <c r="C255" s="2"/>
      <c r="E255" s="3"/>
      <c r="F255" s="4"/>
      <c r="G255" s="49"/>
    </row>
    <row r="256" s="50" customFormat="true" ht="18" hidden="false" customHeight="false" outlineLevel="0" collapsed="false">
      <c r="C256" s="2"/>
      <c r="E256" s="3"/>
      <c r="F256" s="4"/>
      <c r="G256" s="49"/>
    </row>
    <row r="257" s="50" customFormat="true" ht="18" hidden="false" customHeight="false" outlineLevel="0" collapsed="false">
      <c r="C257" s="2"/>
      <c r="E257" s="3"/>
      <c r="F257" s="4"/>
      <c r="G257" s="49"/>
    </row>
    <row r="258" s="50" customFormat="true" ht="18" hidden="false" customHeight="false" outlineLevel="0" collapsed="false">
      <c r="C258" s="2"/>
      <c r="E258" s="3"/>
      <c r="F258" s="4"/>
      <c r="G258" s="49"/>
    </row>
    <row r="259" s="50" customFormat="true" ht="18" hidden="false" customHeight="false" outlineLevel="0" collapsed="false">
      <c r="C259" s="2"/>
      <c r="E259" s="3"/>
      <c r="F259" s="4"/>
      <c r="G259" s="49"/>
    </row>
    <row r="260" s="50" customFormat="true" ht="18" hidden="false" customHeight="false" outlineLevel="0" collapsed="false">
      <c r="C260" s="2"/>
      <c r="E260" s="3"/>
      <c r="F260" s="4"/>
      <c r="G260" s="49"/>
    </row>
    <row r="261" s="50" customFormat="true" ht="18" hidden="false" customHeight="false" outlineLevel="0" collapsed="false">
      <c r="C261" s="2"/>
      <c r="E261" s="3"/>
      <c r="F261" s="4"/>
      <c r="G261" s="49"/>
    </row>
    <row r="262" s="50" customFormat="true" ht="18" hidden="false" customHeight="false" outlineLevel="0" collapsed="false">
      <c r="C262" s="2"/>
      <c r="E262" s="3"/>
      <c r="F262" s="4"/>
      <c r="G262" s="49"/>
    </row>
    <row r="263" s="50" customFormat="true" ht="18" hidden="false" customHeight="false" outlineLevel="0" collapsed="false">
      <c r="C263" s="2"/>
      <c r="E263" s="3"/>
      <c r="F263" s="4"/>
      <c r="G263" s="49"/>
    </row>
    <row r="264" s="50" customFormat="true" ht="18" hidden="false" customHeight="false" outlineLevel="0" collapsed="false">
      <c r="C264" s="2"/>
      <c r="E264" s="3"/>
      <c r="F264" s="4"/>
      <c r="G264" s="49"/>
    </row>
    <row r="265" s="50" customFormat="true" ht="18" hidden="false" customHeight="false" outlineLevel="0" collapsed="false">
      <c r="C265" s="2"/>
      <c r="E265" s="3"/>
      <c r="F265" s="4"/>
      <c r="G265" s="49"/>
    </row>
    <row r="266" s="50" customFormat="true" ht="18" hidden="false" customHeight="false" outlineLevel="0" collapsed="false">
      <c r="C266" s="2"/>
      <c r="E266" s="3"/>
      <c r="F266" s="4"/>
      <c r="G266" s="49"/>
    </row>
    <row r="267" s="50" customFormat="true" ht="18" hidden="false" customHeight="false" outlineLevel="0" collapsed="false">
      <c r="C267" s="2"/>
      <c r="E267" s="3"/>
      <c r="F267" s="4"/>
      <c r="G267" s="49"/>
    </row>
    <row r="268" s="50" customFormat="true" ht="18" hidden="false" customHeight="false" outlineLevel="0" collapsed="false">
      <c r="C268" s="2"/>
      <c r="E268" s="3"/>
      <c r="F268" s="4"/>
      <c r="G268" s="49"/>
    </row>
    <row r="269" s="50" customFormat="true" ht="18" hidden="false" customHeight="false" outlineLevel="0" collapsed="false">
      <c r="C269" s="2"/>
      <c r="E269" s="3"/>
      <c r="F269" s="4"/>
      <c r="G269" s="49"/>
    </row>
    <row r="270" s="50" customFormat="true" ht="18" hidden="false" customHeight="false" outlineLevel="0" collapsed="false">
      <c r="C270" s="2"/>
      <c r="E270" s="3"/>
      <c r="F270" s="4"/>
      <c r="G270" s="49"/>
    </row>
    <row r="271" s="50" customFormat="true" ht="18" hidden="false" customHeight="false" outlineLevel="0" collapsed="false">
      <c r="C271" s="2"/>
      <c r="E271" s="3"/>
      <c r="F271" s="4"/>
      <c r="G271" s="49"/>
    </row>
    <row r="272" s="50" customFormat="true" ht="18" hidden="false" customHeight="false" outlineLevel="0" collapsed="false">
      <c r="C272" s="2"/>
      <c r="E272" s="3"/>
      <c r="F272" s="4"/>
      <c r="G272" s="49"/>
    </row>
    <row r="273" s="50" customFormat="true" ht="18" hidden="false" customHeight="false" outlineLevel="0" collapsed="false">
      <c r="C273" s="2"/>
      <c r="E273" s="3"/>
      <c r="F273" s="4"/>
      <c r="G273" s="49"/>
    </row>
    <row r="274" s="50" customFormat="true" ht="18" hidden="false" customHeight="false" outlineLevel="0" collapsed="false">
      <c r="C274" s="2"/>
      <c r="E274" s="3"/>
      <c r="F274" s="4"/>
      <c r="G274" s="49"/>
    </row>
    <row r="275" s="50" customFormat="true" ht="18" hidden="false" customHeight="false" outlineLevel="0" collapsed="false">
      <c r="C275" s="2"/>
      <c r="E275" s="3"/>
      <c r="F275" s="4"/>
      <c r="G275" s="49"/>
    </row>
    <row r="276" s="50" customFormat="true" ht="18" hidden="false" customHeight="false" outlineLevel="0" collapsed="false">
      <c r="C276" s="2"/>
      <c r="E276" s="3"/>
      <c r="F276" s="4"/>
      <c r="G276" s="49"/>
    </row>
    <row r="277" s="50" customFormat="true" ht="18" hidden="false" customHeight="false" outlineLevel="0" collapsed="false">
      <c r="C277" s="2"/>
      <c r="E277" s="3"/>
      <c r="F277" s="4"/>
      <c r="G277" s="49"/>
    </row>
    <row r="278" s="50" customFormat="true" ht="18" hidden="false" customHeight="false" outlineLevel="0" collapsed="false">
      <c r="C278" s="2"/>
      <c r="E278" s="3"/>
      <c r="F278" s="4"/>
      <c r="G278" s="49"/>
    </row>
    <row r="279" s="50" customFormat="true" ht="18" hidden="false" customHeight="false" outlineLevel="0" collapsed="false">
      <c r="C279" s="2"/>
      <c r="E279" s="3"/>
      <c r="F279" s="4"/>
      <c r="G279" s="49"/>
    </row>
    <row r="280" s="50" customFormat="true" ht="18" hidden="false" customHeight="false" outlineLevel="0" collapsed="false">
      <c r="C280" s="2"/>
      <c r="E280" s="3"/>
      <c r="F280" s="4"/>
      <c r="G280" s="49"/>
    </row>
    <row r="281" s="50" customFormat="true" ht="18" hidden="false" customHeight="false" outlineLevel="0" collapsed="false">
      <c r="C281" s="2"/>
      <c r="E281" s="3"/>
      <c r="F281" s="4"/>
      <c r="G281" s="49"/>
    </row>
    <row r="282" s="50" customFormat="true" ht="18" hidden="false" customHeight="false" outlineLevel="0" collapsed="false">
      <c r="C282" s="2"/>
      <c r="E282" s="3"/>
      <c r="F282" s="4"/>
      <c r="G282" s="49"/>
    </row>
    <row r="283" s="50" customFormat="true" ht="18" hidden="false" customHeight="false" outlineLevel="0" collapsed="false">
      <c r="C283" s="2"/>
      <c r="E283" s="3"/>
      <c r="F283" s="4"/>
      <c r="G283" s="49"/>
    </row>
    <row r="284" s="50" customFormat="true" ht="18" hidden="false" customHeight="false" outlineLevel="0" collapsed="false">
      <c r="C284" s="2"/>
      <c r="E284" s="3"/>
      <c r="F284" s="4"/>
      <c r="G284" s="49"/>
    </row>
    <row r="285" s="50" customFormat="true" ht="18" hidden="false" customHeight="false" outlineLevel="0" collapsed="false">
      <c r="C285" s="2"/>
      <c r="E285" s="3"/>
      <c r="F285" s="4"/>
      <c r="G285" s="49"/>
    </row>
    <row r="286" s="50" customFormat="true" ht="18" hidden="false" customHeight="false" outlineLevel="0" collapsed="false">
      <c r="C286" s="2"/>
      <c r="E286" s="3"/>
      <c r="F286" s="4"/>
      <c r="G286" s="49"/>
    </row>
    <row r="287" s="50" customFormat="true" ht="18" hidden="false" customHeight="false" outlineLevel="0" collapsed="false">
      <c r="C287" s="2"/>
      <c r="E287" s="3"/>
      <c r="F287" s="4"/>
      <c r="G287" s="49"/>
    </row>
    <row r="288" s="50" customFormat="true" ht="18" hidden="false" customHeight="false" outlineLevel="0" collapsed="false">
      <c r="C288" s="2"/>
      <c r="E288" s="3"/>
      <c r="F288" s="4"/>
      <c r="G288" s="49"/>
    </row>
    <row r="289" s="50" customFormat="true" ht="18" hidden="false" customHeight="false" outlineLevel="0" collapsed="false">
      <c r="C289" s="2"/>
      <c r="E289" s="3"/>
      <c r="F289" s="4"/>
      <c r="G289" s="49"/>
    </row>
    <row r="290" s="50" customFormat="true" ht="18" hidden="false" customHeight="false" outlineLevel="0" collapsed="false">
      <c r="C290" s="2"/>
      <c r="E290" s="3"/>
      <c r="F290" s="4"/>
      <c r="G290" s="49"/>
    </row>
  </sheetData>
  <mergeCells count="8">
    <mergeCell ref="A1:F1"/>
    <mergeCell ref="A2:F2"/>
    <mergeCell ref="A3:G3"/>
    <mergeCell ref="A4:G4"/>
    <mergeCell ref="A132:B132"/>
    <mergeCell ref="D133:G133"/>
    <mergeCell ref="D134:G134"/>
    <mergeCell ref="D139:G139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7:41:05Z</dcterms:created>
  <dc:creator>Vinaghost.Com</dc:creator>
  <dc:description/>
  <dc:language>en-US</dc:language>
  <cp:lastModifiedBy>User</cp:lastModifiedBy>
  <cp:lastPrinted>2013-03-01T03:17:50Z</cp:lastPrinted>
  <dcterms:modified xsi:type="dcterms:W3CDTF">2013-03-01T04:22:26Z</dcterms:modified>
  <cp:revision>0</cp:revision>
  <dc:subject/>
  <dc:title/>
</cp:coreProperties>
</file>