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lop he 9-7-13" sheetId="1" state="visible" r:id="rId2"/>
  </sheets>
  <externalReferences>
    <externalReference r:id="rId3"/>
  </externalReferences>
  <definedNames>
    <definedName function="false" hidden="true" localSheetId="0" name="_xlnm._FilterDatabase" vbProcedure="false">'DS lop he 9-7-13'!$A$2:$M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607">
  <si>
    <t xml:space="preserve">tæng hîp c¸c líp häc kú hÌ 2013
(Chèt tíi ngµy 09/7/2013)</t>
  </si>
  <si>
    <t xml:space="preserve">Líp hÌ</t>
  </si>
  <si>
    <t xml:space="preserve">SÜ sè</t>
  </si>
  <si>
    <t xml:space="preserve">Tªn t¾t</t>
  </si>
  <si>
    <t xml:space="preserve">Tªn häc phÇn</t>
  </si>
  <si>
    <t xml:space="preserve">§VHT</t>
  </si>
  <si>
    <t xml:space="preserve">Batdat</t>
  </si>
  <si>
    <t xml:space="preserve">Ketthuc</t>
  </si>
  <si>
    <t xml:space="preserve">§ît</t>
  </si>
  <si>
    <t xml:space="preserve">Ca häc</t>
  </si>
  <si>
    <t xml:space="preserve">Cahoc</t>
  </si>
  <si>
    <t xml:space="preserve">Phonghoc</t>
  </si>
  <si>
    <t xml:space="preserve">Thêi gian</t>
  </si>
  <si>
    <t xml:space="preserve">BËc §T</t>
  </si>
  <si>
    <t xml:space="preserve">He13.CD.001</t>
  </si>
  <si>
    <t xml:space="preserve">ASXH2</t>
  </si>
  <si>
    <t xml:space="preserve">An sinh x· héi II</t>
  </si>
  <si>
    <t xml:space="preserve">S¸ng</t>
  </si>
  <si>
    <t xml:space="preserve">B502</t>
  </si>
  <si>
    <t xml:space="preserve">01/7 - 11/7/2013</t>
  </si>
  <si>
    <t xml:space="preserve">CD</t>
  </si>
  <si>
    <t xml:space="preserve">He13.CD.002</t>
  </si>
  <si>
    <t xml:space="preserve">ASXH1</t>
  </si>
  <si>
    <t xml:space="preserve">An sinh x· héi I</t>
  </si>
  <si>
    <t xml:space="preserve">E407</t>
  </si>
  <si>
    <t xml:space="preserve">16/7 - 25/7/2013</t>
  </si>
  <si>
    <t xml:space="preserve">He13.CD.003</t>
  </si>
  <si>
    <t xml:space="preserve">ASXH3</t>
  </si>
  <si>
    <t xml:space="preserve">An sinh x· héi III</t>
  </si>
  <si>
    <t xml:space="preserve">ChiÒu</t>
  </si>
  <si>
    <t xml:space="preserve">E303</t>
  </si>
  <si>
    <t xml:space="preserve">01/7 - 13/7/2013</t>
  </si>
  <si>
    <t xml:space="preserve">He13.CD.004</t>
  </si>
  <si>
    <t xml:space="preserve">BHHT</t>
  </si>
  <si>
    <t xml:space="preserve">B¶o hiÓm h­u trÝ</t>
  </si>
  <si>
    <t xml:space="preserve">B303</t>
  </si>
  <si>
    <t xml:space="preserve">16/7 - 23/7/2013</t>
  </si>
  <si>
    <t xml:space="preserve">He13.CD.005</t>
  </si>
  <si>
    <t xml:space="preserve">BHLD</t>
  </si>
  <si>
    <t xml:space="preserve">B¶o hé lao ®éng</t>
  </si>
  <si>
    <t xml:space="preserve">E402</t>
  </si>
  <si>
    <t xml:space="preserve">He13.CD.006</t>
  </si>
  <si>
    <t xml:space="preserve">BHTM1</t>
  </si>
  <si>
    <t xml:space="preserve">B¶o hiÓm th­¬ng m¹i I</t>
  </si>
  <si>
    <t xml:space="preserve">B403</t>
  </si>
  <si>
    <t xml:space="preserve">He13.CD.007</t>
  </si>
  <si>
    <t xml:space="preserve">BHTM2</t>
  </si>
  <si>
    <t xml:space="preserve">B¶o hiÓm th­¬ng m¹i II</t>
  </si>
  <si>
    <t xml:space="preserve">B402</t>
  </si>
  <si>
    <t xml:space="preserve">He13.CD.008</t>
  </si>
  <si>
    <t xml:space="preserve">BHTN</t>
  </si>
  <si>
    <t xml:space="preserve">B¶o hiÓm thÊt nghiÖp</t>
  </si>
  <si>
    <t xml:space="preserve">B401</t>
  </si>
  <si>
    <t xml:space="preserve">He13.CD.009</t>
  </si>
  <si>
    <t xml:space="preserve">BHXH</t>
  </si>
  <si>
    <t xml:space="preserve">B¶o hiÓm x· héi</t>
  </si>
  <si>
    <t xml:space="preserve">F303</t>
  </si>
  <si>
    <t xml:space="preserve">01/7 - 15/7/2013</t>
  </si>
  <si>
    <t xml:space="preserve">He13.CD.010</t>
  </si>
  <si>
    <t xml:space="preserve">12/7 - 23/7/2013</t>
  </si>
  <si>
    <t xml:space="preserve">He13.CD.011</t>
  </si>
  <si>
    <t xml:space="preserve">F402</t>
  </si>
  <si>
    <t xml:space="preserve">He13.CD.013</t>
  </si>
  <si>
    <t xml:space="preserve">DCVH</t>
  </si>
  <si>
    <t xml:space="preserve">§¹i c­¬ng v¨n ho¸ ViÖt Nam</t>
  </si>
  <si>
    <t xml:space="preserve">F201</t>
  </si>
  <si>
    <t xml:space="preserve">He13.CD.014</t>
  </si>
  <si>
    <t xml:space="preserve">DLCM</t>
  </si>
  <si>
    <t xml:space="preserve">§­êng lèi CM cña §¶ng CSVN</t>
  </si>
  <si>
    <t xml:space="preserve">E505</t>
  </si>
  <si>
    <t xml:space="preserve">He13.CD.015</t>
  </si>
  <si>
    <t xml:space="preserve">E304</t>
  </si>
  <si>
    <t xml:space="preserve">He13.CD.016</t>
  </si>
  <si>
    <t xml:space="preserve">DMLD</t>
  </si>
  <si>
    <t xml:space="preserve">§Þnh møc lao ®éng</t>
  </si>
  <si>
    <t xml:space="preserve">He13.CD.017</t>
  </si>
  <si>
    <t xml:space="preserve">DSMT</t>
  </si>
  <si>
    <t xml:space="preserve">D©n sè vµ m«i tr­êng</t>
  </si>
  <si>
    <t xml:space="preserve">E403</t>
  </si>
  <si>
    <t xml:space="preserve">He13.CD.018</t>
  </si>
  <si>
    <t xml:space="preserve">DTXH</t>
  </si>
  <si>
    <t xml:space="preserve">§iÒu tra x· héi häc</t>
  </si>
  <si>
    <t xml:space="preserve">B203</t>
  </si>
  <si>
    <t xml:space="preserve">16/7 - 20/7/2013</t>
  </si>
  <si>
    <t xml:space="preserve">He13.CD.020</t>
  </si>
  <si>
    <t xml:space="preserve">KHNL</t>
  </si>
  <si>
    <t xml:space="preserve">KÕ ho¹ch nh©n lùc</t>
  </si>
  <si>
    <t xml:space="preserve">B503</t>
  </si>
  <si>
    <t xml:space="preserve">He13.CD.021</t>
  </si>
  <si>
    <t xml:space="preserve">KNGT</t>
  </si>
  <si>
    <t xml:space="preserve">Kü n¨ng giao tiÕp</t>
  </si>
  <si>
    <t xml:space="preserve">He13.CD.022</t>
  </si>
  <si>
    <t xml:space="preserve">KT</t>
  </si>
  <si>
    <t xml:space="preserve">KÕ to¸n (BH)</t>
  </si>
  <si>
    <t xml:space="preserve">He13.CD.024</t>
  </si>
  <si>
    <t xml:space="preserve">KTQT</t>
  </si>
  <si>
    <t xml:space="preserve">KÕ to¸n qu¶n trÞ</t>
  </si>
  <si>
    <t xml:space="preserve">B504</t>
  </si>
  <si>
    <t xml:space="preserve">He13.CD.025</t>
  </si>
  <si>
    <t xml:space="preserve">KTSN1</t>
  </si>
  <si>
    <t xml:space="preserve">KÕ to¸n hµnh chÝnh sù nghiÖp I</t>
  </si>
  <si>
    <t xml:space="preserve">E404</t>
  </si>
  <si>
    <t xml:space="preserve">He13.CD.026</t>
  </si>
  <si>
    <t xml:space="preserve">KTSN2</t>
  </si>
  <si>
    <t xml:space="preserve">KÕ to¸n hµnh chÝnh sù nghiÖp II</t>
  </si>
  <si>
    <t xml:space="preserve">E506</t>
  </si>
  <si>
    <t xml:space="preserve">He13.CD.027</t>
  </si>
  <si>
    <t xml:space="preserve">KTT</t>
  </si>
  <si>
    <t xml:space="preserve">KÕ to¸n thuÕ</t>
  </si>
  <si>
    <t xml:space="preserve">He13.CD.028</t>
  </si>
  <si>
    <t xml:space="preserve">KTTC1</t>
  </si>
  <si>
    <t xml:space="preserve">KÕ to¸n tµi chÝnh I</t>
  </si>
  <si>
    <t xml:space="preserve">He13.CD.029</t>
  </si>
  <si>
    <t xml:space="preserve">KTTC2</t>
  </si>
  <si>
    <t xml:space="preserve">KÕ to¸n tµi chÝnh II</t>
  </si>
  <si>
    <t xml:space="preserve">E405</t>
  </si>
  <si>
    <t xml:space="preserve">He13.CD.030</t>
  </si>
  <si>
    <t xml:space="preserve">KTTC3</t>
  </si>
  <si>
    <t xml:space="preserve">KÕ to¸n tµi chÝnh III</t>
  </si>
  <si>
    <t xml:space="preserve">E507</t>
  </si>
  <si>
    <t xml:space="preserve">He13.CD.031</t>
  </si>
  <si>
    <t xml:space="preserve">KTVM</t>
  </si>
  <si>
    <t xml:space="preserve">Kinh tÕ vi m«</t>
  </si>
  <si>
    <t xml:space="preserve">E305</t>
  </si>
  <si>
    <t xml:space="preserve">He13.CD.032</t>
  </si>
  <si>
    <t xml:space="preserve">LKT</t>
  </si>
  <si>
    <t xml:space="preserve">LuËt kinh tÕ</t>
  </si>
  <si>
    <t xml:space="preserve">E102</t>
  </si>
  <si>
    <t xml:space="preserve">He13.CD.033</t>
  </si>
  <si>
    <t xml:space="preserve">He13.CD.034</t>
  </si>
  <si>
    <t xml:space="preserve">LTBH</t>
  </si>
  <si>
    <t xml:space="preserve">Lý thuyÕt b¶o hiÓm x· héi</t>
  </si>
  <si>
    <t xml:space="preserve">E103</t>
  </si>
  <si>
    <t xml:space="preserve">He13.CD.035</t>
  </si>
  <si>
    <t xml:space="preserve">NLCB1</t>
  </si>
  <si>
    <t xml:space="preserve">Nguyªn lý c¬ b¶n cña CN M¸c Lªnin (PhÇn 1)</t>
  </si>
  <si>
    <t xml:space="preserve">B404</t>
  </si>
  <si>
    <t xml:space="preserve">He13.CD.036</t>
  </si>
  <si>
    <t xml:space="preserve">E203</t>
  </si>
  <si>
    <t xml:space="preserve">He13.CD.037</t>
  </si>
  <si>
    <t xml:space="preserve">He13.CD.038</t>
  </si>
  <si>
    <t xml:space="preserve">NLCB2</t>
  </si>
  <si>
    <t xml:space="preserve">Nguyªn lý c¬ b¶n cña CN M¸c Lªnin (PhÇn 2)</t>
  </si>
  <si>
    <t xml:space="preserve">F302</t>
  </si>
  <si>
    <t xml:space="preserve">He13.CD.039</t>
  </si>
  <si>
    <t xml:space="preserve">NLKT</t>
  </si>
  <si>
    <t xml:space="preserve">Nguyªn lý kÕ to¸n</t>
  </si>
  <si>
    <t xml:space="preserve">E401</t>
  </si>
  <si>
    <t xml:space="preserve">He13.CD.040</t>
  </si>
  <si>
    <t xml:space="preserve">NLTK</t>
  </si>
  <si>
    <t xml:space="preserve">Nguyªn lý thèng kª</t>
  </si>
  <si>
    <t xml:space="preserve">E204</t>
  </si>
  <si>
    <t xml:space="preserve">He13.CD.041</t>
  </si>
  <si>
    <t xml:space="preserve">NMAS</t>
  </si>
  <si>
    <t xml:space="preserve">NhËp m«n an sinh x· héi</t>
  </si>
  <si>
    <t xml:space="preserve">E406</t>
  </si>
  <si>
    <t xml:space="preserve">He13.CD.042</t>
  </si>
  <si>
    <t xml:space="preserve">NMCT</t>
  </si>
  <si>
    <t xml:space="preserve">NhËp m«n c«ng t¸c x· héi</t>
  </si>
  <si>
    <t xml:space="preserve">He13.CD.043</t>
  </si>
  <si>
    <t xml:space="preserve">NNL</t>
  </si>
  <si>
    <t xml:space="preserve">Nguån nh©n lùc</t>
  </si>
  <si>
    <t xml:space="preserve">B501</t>
  </si>
  <si>
    <t xml:space="preserve">He13.CD.044</t>
  </si>
  <si>
    <t xml:space="preserve">NVBH</t>
  </si>
  <si>
    <t xml:space="preserve">NghiÖp vô b¶o hiÓm x· héi</t>
  </si>
  <si>
    <t xml:space="preserve">He13.CD.045</t>
  </si>
  <si>
    <t xml:space="preserve">PLDC</t>
  </si>
  <si>
    <t xml:space="preserve">Ph¸p luËt ®¹i c­¬ng</t>
  </si>
  <si>
    <t xml:space="preserve">01/7 - 05/7/2013</t>
  </si>
  <si>
    <t xml:space="preserve">He13.CD.046</t>
  </si>
  <si>
    <t xml:space="preserve">PTTC</t>
  </si>
  <si>
    <t xml:space="preserve">Ph©n tÝch tµi chÝnh</t>
  </si>
  <si>
    <t xml:space="preserve">E702</t>
  </si>
  <si>
    <t xml:space="preserve">He13.CD.047</t>
  </si>
  <si>
    <t xml:space="preserve">QHLD</t>
  </si>
  <si>
    <t xml:space="preserve">Quan hÖ lao ®éng</t>
  </si>
  <si>
    <t xml:space="preserve">C501</t>
  </si>
  <si>
    <t xml:space="preserve">He13.CD.048</t>
  </si>
  <si>
    <t xml:space="preserve">QLRR</t>
  </si>
  <si>
    <t xml:space="preserve">Qu¶n lý rñi ro</t>
  </si>
  <si>
    <t xml:space="preserve">He13.CD.049</t>
  </si>
  <si>
    <t xml:space="preserve">QTBH2</t>
  </si>
  <si>
    <t xml:space="preserve">Qu¶n trÞ b¶o hiÓm x· héi II</t>
  </si>
  <si>
    <t xml:space="preserve">H101</t>
  </si>
  <si>
    <t xml:space="preserve">01/7 - 12/7/2013</t>
  </si>
  <si>
    <t xml:space="preserve">He13.CD.050</t>
  </si>
  <si>
    <t xml:space="preserve">QTDN</t>
  </si>
  <si>
    <t xml:space="preserve">Qu¶n trÞ doanh nghiÖp</t>
  </si>
  <si>
    <t xml:space="preserve">He13.CD.051</t>
  </si>
  <si>
    <t xml:space="preserve">QTH</t>
  </si>
  <si>
    <t xml:space="preserve">Qu¶n trÞ häc</t>
  </si>
  <si>
    <t xml:space="preserve">He13.CD.052</t>
  </si>
  <si>
    <t xml:space="preserve">QTKD</t>
  </si>
  <si>
    <t xml:space="preserve">Qu¶n trÞ kinh doanh b¶o hiÓm</t>
  </si>
  <si>
    <t xml:space="preserve">He13.CD.055</t>
  </si>
  <si>
    <t xml:space="preserve">QTTCDN</t>
  </si>
  <si>
    <t xml:space="preserve">Qu¶n trÞ tµi chÝnh doanh nghiÖp</t>
  </si>
  <si>
    <t xml:space="preserve">He13.CD.056</t>
  </si>
  <si>
    <t xml:space="preserve">QTTCSN</t>
  </si>
  <si>
    <t xml:space="preserve">Qu¶n trÞ tµi chÝnh ®¬n vÞ HCSN</t>
  </si>
  <si>
    <t xml:space="preserve">E205</t>
  </si>
  <si>
    <t xml:space="preserve">He13.CD.057</t>
  </si>
  <si>
    <t xml:space="preserve">STVB</t>
  </si>
  <si>
    <t xml:space="preserve">So¹n th¶o v¨n b¶n</t>
  </si>
  <si>
    <t xml:space="preserve">He13.CD.058</t>
  </si>
  <si>
    <t xml:space="preserve">TA1</t>
  </si>
  <si>
    <t xml:space="preserve">TiÕng anh I</t>
  </si>
  <si>
    <t xml:space="preserve">E703</t>
  </si>
  <si>
    <t xml:space="preserve">He13.CD.059</t>
  </si>
  <si>
    <t xml:space="preserve">He13.CD.060</t>
  </si>
  <si>
    <t xml:space="preserve">TA2</t>
  </si>
  <si>
    <t xml:space="preserve">TiÕng anh II</t>
  </si>
  <si>
    <t xml:space="preserve">He13.CD.061</t>
  </si>
  <si>
    <t xml:space="preserve">He13.CD.062</t>
  </si>
  <si>
    <t xml:space="preserve">TCBH</t>
  </si>
  <si>
    <t xml:space="preserve">Tµi chÝnh b¶o hiÓm</t>
  </si>
  <si>
    <t xml:space="preserve">E704</t>
  </si>
  <si>
    <t xml:space="preserve">He13.CD.063</t>
  </si>
  <si>
    <t xml:space="preserve">TCC</t>
  </si>
  <si>
    <t xml:space="preserve">To¸n cao cÊp</t>
  </si>
  <si>
    <t xml:space="preserve">He13.CD.064</t>
  </si>
  <si>
    <t xml:space="preserve">He13.CD.065</t>
  </si>
  <si>
    <t xml:space="preserve">TCLD</t>
  </si>
  <si>
    <t xml:space="preserve">Tæ chøc lao ®éng</t>
  </si>
  <si>
    <t xml:space="preserve">He13.CD.066</t>
  </si>
  <si>
    <t xml:space="preserve">TCTT</t>
  </si>
  <si>
    <t xml:space="preserve">Tµi chÝnh - TiÒn tÖ</t>
  </si>
  <si>
    <t xml:space="preserve">He13.CD.067</t>
  </si>
  <si>
    <t xml:space="preserve">THBH</t>
  </si>
  <si>
    <t xml:space="preserve">Thùc hµnh b¶o hiÓm x· héi</t>
  </si>
  <si>
    <t xml:space="preserve">He13.CD.068</t>
  </si>
  <si>
    <t xml:space="preserve">TinBH</t>
  </si>
  <si>
    <t xml:space="preserve">Tin häc chuyªn ngµnh b¶o hiÓm</t>
  </si>
  <si>
    <t xml:space="preserve">T2.E202</t>
  </si>
  <si>
    <t xml:space="preserve">He13.CD.069</t>
  </si>
  <si>
    <t xml:space="preserve">TKBH</t>
  </si>
  <si>
    <t xml:space="preserve">Thèng kª b¶o hiÓm</t>
  </si>
  <si>
    <t xml:space="preserve">He13.CD.070</t>
  </si>
  <si>
    <t xml:space="preserve">TKDN</t>
  </si>
  <si>
    <t xml:space="preserve">Thèng kª doanh nghiÖp</t>
  </si>
  <si>
    <t xml:space="preserve">He13.CD.071</t>
  </si>
  <si>
    <t xml:space="preserve">TKLD</t>
  </si>
  <si>
    <t xml:space="preserve">Thèng kª lao ®éng</t>
  </si>
  <si>
    <t xml:space="preserve">He13.CD.072</t>
  </si>
  <si>
    <t xml:space="preserve">TLH</t>
  </si>
  <si>
    <t xml:space="preserve">T©m lý häc ®¹i c­¬ng</t>
  </si>
  <si>
    <t xml:space="preserve">He13.CD.073</t>
  </si>
  <si>
    <t xml:space="preserve">TLLD</t>
  </si>
  <si>
    <t xml:space="preserve">T©m lý häc lao ®éng</t>
  </si>
  <si>
    <t xml:space="preserve">He13.CD.074</t>
  </si>
  <si>
    <t xml:space="preserve">TLTC</t>
  </si>
  <si>
    <t xml:space="preserve">TiÒn l­¬ng - TiÒn c«ng</t>
  </si>
  <si>
    <t xml:space="preserve">He13.CD.075</t>
  </si>
  <si>
    <t xml:space="preserve">TLTC1</t>
  </si>
  <si>
    <t xml:space="preserve">TiÒn l­¬ng - TiÒn c«ng I</t>
  </si>
  <si>
    <t xml:space="preserve">F502</t>
  </si>
  <si>
    <t xml:space="preserve">He13.CD.076</t>
  </si>
  <si>
    <t xml:space="preserve">TLTC2</t>
  </si>
  <si>
    <t xml:space="preserve">TiÒn l­¬ng - TiÒn c«ng II</t>
  </si>
  <si>
    <t xml:space="preserve">He13.CD.077</t>
  </si>
  <si>
    <t xml:space="preserve">TLXH</t>
  </si>
  <si>
    <t xml:space="preserve">T©m lý häc x· héi</t>
  </si>
  <si>
    <t xml:space="preserve">He13.CD.078</t>
  </si>
  <si>
    <t xml:space="preserve">TTHCM</t>
  </si>
  <si>
    <t xml:space="preserve">T­ t­ëng Hå ChÝ Minh</t>
  </si>
  <si>
    <t xml:space="preserve">He13.CD.079</t>
  </si>
  <si>
    <t xml:space="preserve">TTLD</t>
  </si>
  <si>
    <t xml:space="preserve">ThÞ tr­êng lao ®éng</t>
  </si>
  <si>
    <t xml:space="preserve">He13.CD.080</t>
  </si>
  <si>
    <t xml:space="preserve">XHH</t>
  </si>
  <si>
    <t xml:space="preserve">X· héi häc ®¹i c­¬ng</t>
  </si>
  <si>
    <t xml:space="preserve">He13.CD.081</t>
  </si>
  <si>
    <t xml:space="preserve">XSTK</t>
  </si>
  <si>
    <t xml:space="preserve">Lý thuyÕt x¸c suÊt vµ thèng kª to¸n</t>
  </si>
  <si>
    <t xml:space="preserve">He13.CD.082</t>
  </si>
  <si>
    <t xml:space="preserve">LLD</t>
  </si>
  <si>
    <t xml:space="preserve">LuËt lao ®éng</t>
  </si>
  <si>
    <t xml:space="preserve">He13.CD.083</t>
  </si>
  <si>
    <t xml:space="preserve">LuËt lao ®éng (QL)</t>
  </si>
  <si>
    <t xml:space="preserve">He13.CD.084</t>
  </si>
  <si>
    <t xml:space="preserve">KTM</t>
  </si>
  <si>
    <t xml:space="preserve">KÕ to¸n m¸y</t>
  </si>
  <si>
    <t xml:space="preserve">E501</t>
  </si>
  <si>
    <t xml:space="preserve">He13.CD.085</t>
  </si>
  <si>
    <t xml:space="preserve">TA3</t>
  </si>
  <si>
    <t xml:space="preserve">TiÕng anh III (QL, KT, BH)</t>
  </si>
  <si>
    <t xml:space="preserve">He13.CD.086</t>
  </si>
  <si>
    <t xml:space="preserve">TiÕng anh III (CT)</t>
  </si>
  <si>
    <t xml:space="preserve">He13.CD.089</t>
  </si>
  <si>
    <t xml:space="preserve">THCB1</t>
  </si>
  <si>
    <t xml:space="preserve">Tin häc c¬ b¶n I</t>
  </si>
  <si>
    <t xml:space="preserve">He13.CD.090</t>
  </si>
  <si>
    <t xml:space="preserve">He13.CD.091</t>
  </si>
  <si>
    <t xml:space="preserve">THCB2</t>
  </si>
  <si>
    <t xml:space="preserve">Tin häc c¬ b¶n II</t>
  </si>
  <si>
    <t xml:space="preserve">He13.CD.092</t>
  </si>
  <si>
    <t xml:space="preserve">E502</t>
  </si>
  <si>
    <t xml:space="preserve">He13.CD.093</t>
  </si>
  <si>
    <t xml:space="preserve">He13.CD.094</t>
  </si>
  <si>
    <t xml:space="preserve">KÕ to¸n (CT)</t>
  </si>
  <si>
    <t xml:space="preserve">He13.CD.095</t>
  </si>
  <si>
    <t xml:space="preserve">KÕ to¸n (QL)</t>
  </si>
  <si>
    <t xml:space="preserve">He13.DH.001</t>
  </si>
  <si>
    <t xml:space="preserve">DH</t>
  </si>
  <si>
    <t xml:space="preserve">He13.DH.002</t>
  </si>
  <si>
    <t xml:space="preserve">B201</t>
  </si>
  <si>
    <t xml:space="preserve">He13.DH.003</t>
  </si>
  <si>
    <t xml:space="preserve">He13.DH.004</t>
  </si>
  <si>
    <t xml:space="preserve">He13.DH.005</t>
  </si>
  <si>
    <t xml:space="preserve">BHTM</t>
  </si>
  <si>
    <t xml:space="preserve">B¶o hiÓm th­¬ng mai</t>
  </si>
  <si>
    <t xml:space="preserve">Tèi</t>
  </si>
  <si>
    <t xml:space="preserve">He13.DH.006</t>
  </si>
  <si>
    <t xml:space="preserve">16/7 - 24/7/2013</t>
  </si>
  <si>
    <t xml:space="preserve">He13.DH.007</t>
  </si>
  <si>
    <t xml:space="preserve">He13.DH.008</t>
  </si>
  <si>
    <t xml:space="preserve">He13.DH.014</t>
  </si>
  <si>
    <t xml:space="preserve">B202</t>
  </si>
  <si>
    <t xml:space="preserve">He13.DH.015</t>
  </si>
  <si>
    <t xml:space="preserve">DMLD1</t>
  </si>
  <si>
    <t xml:space="preserve">§Þnh møc lao ®éng I</t>
  </si>
  <si>
    <t xml:space="preserve">He13.DH.016</t>
  </si>
  <si>
    <t xml:space="preserve">DMLD2</t>
  </si>
  <si>
    <t xml:space="preserve">§Þnh møc lao ®éng II</t>
  </si>
  <si>
    <t xml:space="preserve">He13.DH.017</t>
  </si>
  <si>
    <t xml:space="preserve">He13.DH.018</t>
  </si>
  <si>
    <t xml:space="preserve">16/7 - 21/7/2013</t>
  </si>
  <si>
    <t xml:space="preserve">He13.DH.020</t>
  </si>
  <si>
    <t xml:space="preserve">HVTC</t>
  </si>
  <si>
    <t xml:space="preserve">Hµnh vi tæ chøc</t>
  </si>
  <si>
    <t xml:space="preserve">He13.DH.021</t>
  </si>
  <si>
    <t xml:space="preserve">He13.DH.022</t>
  </si>
  <si>
    <t xml:space="preserve">He13.DH.024</t>
  </si>
  <si>
    <t xml:space="preserve">KTCB</t>
  </si>
  <si>
    <t xml:space="preserve">KiÓm to¸n c¨n b¶n</t>
  </si>
  <si>
    <t xml:space="preserve">He13.DH.025</t>
  </si>
  <si>
    <t xml:space="preserve">KTPT</t>
  </si>
  <si>
    <t xml:space="preserve">Kinh tÕ ph¸t triÓn</t>
  </si>
  <si>
    <t xml:space="preserve">He13.DH.026</t>
  </si>
  <si>
    <t xml:space="preserve">KTQTe</t>
  </si>
  <si>
    <t xml:space="preserve">KÕ to¸n quèc tÕ</t>
  </si>
  <si>
    <t xml:space="preserve">B301</t>
  </si>
  <si>
    <t xml:space="preserve">He13.DH.027</t>
  </si>
  <si>
    <t xml:space="preserve">He13.DH.028</t>
  </si>
  <si>
    <t xml:space="preserve">He13.DH.029</t>
  </si>
  <si>
    <t xml:space="preserve">He13.DH.030</t>
  </si>
  <si>
    <t xml:space="preserve">He13.DH.031</t>
  </si>
  <si>
    <t xml:space="preserve">He13.DH.032</t>
  </si>
  <si>
    <t xml:space="preserve">LGH</t>
  </si>
  <si>
    <t xml:space="preserve">LogÝc häc</t>
  </si>
  <si>
    <t xml:space="preserve">He13.DH.033</t>
  </si>
  <si>
    <t xml:space="preserve">He13.DH.034</t>
  </si>
  <si>
    <t xml:space="preserve">He13.DH.035</t>
  </si>
  <si>
    <t xml:space="preserve">He13.DH.036</t>
  </si>
  <si>
    <t xml:space="preserve">He13.DH.038</t>
  </si>
  <si>
    <t xml:space="preserve">LTKT</t>
  </si>
  <si>
    <t xml:space="preserve">LuËt thuÕ vµ kÕ to¸n</t>
  </si>
  <si>
    <t xml:space="preserve">B302</t>
  </si>
  <si>
    <t xml:space="preserve">He13.DH.039</t>
  </si>
  <si>
    <t xml:space="preserve">MKTCB</t>
  </si>
  <si>
    <t xml:space="preserve">Maketing c¨n b¶n</t>
  </si>
  <si>
    <t xml:space="preserve">He13.DH.040</t>
  </si>
  <si>
    <t xml:space="preserve">NCKH</t>
  </si>
  <si>
    <t xml:space="preserve">Ph­¬ng ph¸p nghiªn cøu khoa häc</t>
  </si>
  <si>
    <t xml:space="preserve">He13.DH.041</t>
  </si>
  <si>
    <t xml:space="preserve">He13.DH.042</t>
  </si>
  <si>
    <t xml:space="preserve">He13.DH.043</t>
  </si>
  <si>
    <t xml:space="preserve">He13.DH.044</t>
  </si>
  <si>
    <t xml:space="preserve">He13.DH.045</t>
  </si>
  <si>
    <t xml:space="preserve">C503</t>
  </si>
  <si>
    <t xml:space="preserve">He13.DH.046</t>
  </si>
  <si>
    <t xml:space="preserve">He13.DH.047</t>
  </si>
  <si>
    <t xml:space="preserve">He13.DH.048</t>
  </si>
  <si>
    <t xml:space="preserve">He13.DH.049</t>
  </si>
  <si>
    <t xml:space="preserve">He13.DH.050</t>
  </si>
  <si>
    <t xml:space="preserve">F202</t>
  </si>
  <si>
    <t xml:space="preserve">He13.DH.051</t>
  </si>
  <si>
    <t xml:space="preserve">He13.DH.052</t>
  </si>
  <si>
    <t xml:space="preserve">He13.DH.053</t>
  </si>
  <si>
    <t xml:space="preserve">He13.DH.054</t>
  </si>
  <si>
    <t xml:space="preserve">PTKT</t>
  </si>
  <si>
    <t xml:space="preserve">Ph©n tÝch ho¹t ®éng kinh tÕ</t>
  </si>
  <si>
    <t xml:space="preserve">He13.DH.055</t>
  </si>
  <si>
    <t xml:space="preserve">He13.DH.057</t>
  </si>
  <si>
    <t xml:space="preserve">He13.DH.058</t>
  </si>
  <si>
    <t xml:space="preserve">QTBH1</t>
  </si>
  <si>
    <t xml:space="preserve">Qu¶n trÞ b¶o hiÓm x· héi I</t>
  </si>
  <si>
    <t xml:space="preserve">He13.DH.059</t>
  </si>
  <si>
    <t xml:space="preserve">He13.DH.060</t>
  </si>
  <si>
    <t xml:space="preserve">He13.DH.061</t>
  </si>
  <si>
    <t xml:space="preserve">He13.DH.062</t>
  </si>
  <si>
    <t xml:space="preserve">He13.DH.063</t>
  </si>
  <si>
    <t xml:space="preserve">QTNL1</t>
  </si>
  <si>
    <t xml:space="preserve">Qu¶n trÞ nh©n lùc I (§5, §6)</t>
  </si>
  <si>
    <t xml:space="preserve">He13.DH.064</t>
  </si>
  <si>
    <t xml:space="preserve">QTNL2</t>
  </si>
  <si>
    <t xml:space="preserve">Qu¶n trÞ nh©n lùc II</t>
  </si>
  <si>
    <t xml:space="preserve">He13.DH.065</t>
  </si>
  <si>
    <t xml:space="preserve">He13.DH.066</t>
  </si>
  <si>
    <t xml:space="preserve">He13.DH.067</t>
  </si>
  <si>
    <t xml:space="preserve">He13.DH.068</t>
  </si>
  <si>
    <t xml:space="preserve">He13.DH.069</t>
  </si>
  <si>
    <t xml:space="preserve">He13.DH.070</t>
  </si>
  <si>
    <t xml:space="preserve">He13.DH.071</t>
  </si>
  <si>
    <t xml:space="preserve">He13.DH.072</t>
  </si>
  <si>
    <t xml:space="preserve">13/7 - 24/7/2013</t>
  </si>
  <si>
    <t xml:space="preserve">He13.DH.073</t>
  </si>
  <si>
    <t xml:space="preserve">He13.DH.074</t>
  </si>
  <si>
    <t xml:space="preserve">He13.DH.075</t>
  </si>
  <si>
    <t xml:space="preserve">He13.DH.076</t>
  </si>
  <si>
    <t xml:space="preserve">He13.DH.077</t>
  </si>
  <si>
    <t xml:space="preserve">TC</t>
  </si>
  <si>
    <t xml:space="preserve">Tµi chÝnh</t>
  </si>
  <si>
    <t xml:space="preserve">He13.DH.078</t>
  </si>
  <si>
    <t xml:space="preserve">He13.DH.079</t>
  </si>
  <si>
    <t xml:space="preserve">He13.DH.080</t>
  </si>
  <si>
    <t xml:space="preserve">He13.DH.081</t>
  </si>
  <si>
    <t xml:space="preserve">He13.DH.082</t>
  </si>
  <si>
    <t xml:space="preserve">He13.DH.084</t>
  </si>
  <si>
    <t xml:space="preserve">He13.DH.085</t>
  </si>
  <si>
    <t xml:space="preserve">He13.DH.086</t>
  </si>
  <si>
    <t xml:space="preserve">He13.DH.087</t>
  </si>
  <si>
    <t xml:space="preserve">TKXH</t>
  </si>
  <si>
    <t xml:space="preserve">Thèng kª x· héi</t>
  </si>
  <si>
    <t xml:space="preserve">01/7 - 06/7/2013</t>
  </si>
  <si>
    <t xml:space="preserve">He13.DH.089</t>
  </si>
  <si>
    <t xml:space="preserve">He13.DH.090</t>
  </si>
  <si>
    <t xml:space="preserve">He13.DH.091</t>
  </si>
  <si>
    <t xml:space="preserve">He13.DH.094</t>
  </si>
  <si>
    <t xml:space="preserve">He13.DH.095</t>
  </si>
  <si>
    <t xml:space="preserve">He13.DH.096</t>
  </si>
  <si>
    <t xml:space="preserve">He13.DH.097</t>
  </si>
  <si>
    <t xml:space="preserve">He13.DH.098</t>
  </si>
  <si>
    <t xml:space="preserve">VM</t>
  </si>
  <si>
    <t xml:space="preserve">Kinh tÕ vÜ m«</t>
  </si>
  <si>
    <t xml:space="preserve">He13.DH.099</t>
  </si>
  <si>
    <t xml:space="preserve">He13.DH.101</t>
  </si>
  <si>
    <t xml:space="preserve">E202</t>
  </si>
  <si>
    <t xml:space="preserve">He13.DH.102</t>
  </si>
  <si>
    <t xml:space="preserve">He13.DH.103</t>
  </si>
  <si>
    <t xml:space="preserve">He13.DH.104</t>
  </si>
  <si>
    <t xml:space="preserve">TiÕng anh III</t>
  </si>
  <si>
    <t xml:space="preserve">He13.DH.105</t>
  </si>
  <si>
    <t xml:space="preserve">He13.DH.106</t>
  </si>
  <si>
    <t xml:space="preserve">He13.DH.107</t>
  </si>
  <si>
    <t xml:space="preserve">He13.DH.108</t>
  </si>
  <si>
    <t xml:space="preserve">TA4</t>
  </si>
  <si>
    <t xml:space="preserve">TiÕng anh IV</t>
  </si>
  <si>
    <t xml:space="preserve">E301</t>
  </si>
  <si>
    <t xml:space="preserve">He13.DH.109</t>
  </si>
  <si>
    <t xml:space="preserve">He13.DH.110</t>
  </si>
  <si>
    <t xml:space="preserve">TiÕng anh IV (CT)</t>
  </si>
  <si>
    <t xml:space="preserve">He13.DH.111</t>
  </si>
  <si>
    <t xml:space="preserve">TA5</t>
  </si>
  <si>
    <t xml:space="preserve">Tieng anh V</t>
  </si>
  <si>
    <t xml:space="preserve">He13.DH.112</t>
  </si>
  <si>
    <t xml:space="preserve">Tieng anh V (CT)</t>
  </si>
  <si>
    <t xml:space="preserve">He13.DH.113</t>
  </si>
  <si>
    <t xml:space="preserve">He13.DH.114</t>
  </si>
  <si>
    <t xml:space="preserve">KTL</t>
  </si>
  <si>
    <t xml:space="preserve">Kinh tÕ l­îng</t>
  </si>
  <si>
    <t xml:space="preserve">E503A</t>
  </si>
  <si>
    <t xml:space="preserve">He13.DH.115</t>
  </si>
  <si>
    <t xml:space="preserve">He13.DH.116</t>
  </si>
  <si>
    <t xml:space="preserve">E503B</t>
  </si>
  <si>
    <t xml:space="preserve">He13.DH.117</t>
  </si>
  <si>
    <t xml:space="preserve">He13.DH.118</t>
  </si>
  <si>
    <t xml:space="preserve">He13.DH.119</t>
  </si>
  <si>
    <t xml:space="preserve">He13.DH.120</t>
  </si>
  <si>
    <t xml:space="preserve">He13.DH.121</t>
  </si>
  <si>
    <t xml:space="preserve">He13.DH.122</t>
  </si>
  <si>
    <t xml:space="preserve">He13.DH.123</t>
  </si>
  <si>
    <t xml:space="preserve">He13.DH.124</t>
  </si>
  <si>
    <t xml:space="preserve">He13.DH.125</t>
  </si>
  <si>
    <t xml:space="preserve">E302</t>
  </si>
  <si>
    <t xml:space="preserve">He13.DH.126</t>
  </si>
  <si>
    <t xml:space="preserve">Qu¶n trÞ nh©n lùc I (§7)</t>
  </si>
  <si>
    <t xml:space="preserve">He13.DH.127</t>
  </si>
  <si>
    <t xml:space="preserve">C502</t>
  </si>
  <si>
    <t xml:space="preserve">He13.DH.128</t>
  </si>
  <si>
    <t xml:space="preserve">TiÕng anh chuyªn ngµnh 2</t>
  </si>
  <si>
    <t xml:space="preserve">7/7 - 24/7/2013</t>
  </si>
  <si>
    <t xml:space="preserve">He13.LCD.001</t>
  </si>
  <si>
    <t xml:space="preserve">ASXH</t>
  </si>
  <si>
    <t xml:space="preserve">An sinh x· héi</t>
  </si>
  <si>
    <t xml:space="preserve">LCD</t>
  </si>
  <si>
    <t xml:space="preserve">He13.LCD.002</t>
  </si>
  <si>
    <t xml:space="preserve">He13.LCD.003</t>
  </si>
  <si>
    <t xml:space="preserve">He13.LCD.004</t>
  </si>
  <si>
    <t xml:space="preserve">CDQL16</t>
  </si>
  <si>
    <t xml:space="preserve">C§ kü n¨ng mÒm</t>
  </si>
  <si>
    <t xml:space="preserve">He13.LCD.005</t>
  </si>
  <si>
    <t xml:space="preserve">CDQL17</t>
  </si>
  <si>
    <t xml:space="preserve">C§ quan hÖ L§ trong DN võa vµ nhá</t>
  </si>
  <si>
    <t xml:space="preserve">He13.LCD.007</t>
  </si>
  <si>
    <t xml:space="preserve">He13.LCD.008</t>
  </si>
  <si>
    <t xml:space="preserve">KiTTC</t>
  </si>
  <si>
    <t xml:space="preserve">KiÓm to¸n tµi chÝnh</t>
  </si>
  <si>
    <t xml:space="preserve">He13.LCD.010</t>
  </si>
  <si>
    <t xml:space="preserve">He13.LCD.011</t>
  </si>
  <si>
    <t xml:space="preserve">He13.LCD.012</t>
  </si>
  <si>
    <t xml:space="preserve">He13.LCD.013</t>
  </si>
  <si>
    <t xml:space="preserve">He13.LCD.015</t>
  </si>
  <si>
    <t xml:space="preserve">He13.LCD.016</t>
  </si>
  <si>
    <t xml:space="preserve">He13.LCD.017</t>
  </si>
  <si>
    <t xml:space="preserve">He13.LCD.018</t>
  </si>
  <si>
    <t xml:space="preserve">He13.LCD.019</t>
  </si>
  <si>
    <t xml:space="preserve">He13.LCD.020</t>
  </si>
  <si>
    <t xml:space="preserve">He13.LCD.021</t>
  </si>
  <si>
    <t xml:space="preserve">He13.LCD.022</t>
  </si>
  <si>
    <t xml:space="preserve">He13.LCD.023</t>
  </si>
  <si>
    <t xml:space="preserve">He13.LCD.025</t>
  </si>
  <si>
    <t xml:space="preserve">Qu¶n trÞ nh©n lùc I</t>
  </si>
  <si>
    <t xml:space="preserve">He13.LCD.027</t>
  </si>
  <si>
    <t xml:space="preserve">He13.LCD.028</t>
  </si>
  <si>
    <t xml:space="preserve">He13.LCD.030</t>
  </si>
  <si>
    <t xml:space="preserve">He13.LCD.031</t>
  </si>
  <si>
    <t xml:space="preserve">He13.LCD.032</t>
  </si>
  <si>
    <t xml:space="preserve">He13.LCD.035</t>
  </si>
  <si>
    <t xml:space="preserve">He13.LCD.036</t>
  </si>
  <si>
    <t xml:space="preserve">He13.LCD.037</t>
  </si>
  <si>
    <t xml:space="preserve">TiÕng anh IV (KT)</t>
  </si>
  <si>
    <t xml:space="preserve">He13.LCD.038</t>
  </si>
  <si>
    <t xml:space="preserve">He13.LCD.039</t>
  </si>
  <si>
    <t xml:space="preserve">He13.LCD.040</t>
  </si>
  <si>
    <t xml:space="preserve">Qu¶n trÞ nh©n lùc 2</t>
  </si>
  <si>
    <t xml:space="preserve">He13.LCD.041</t>
  </si>
  <si>
    <t xml:space="preserve">TiÕng anh IV (QL)</t>
  </si>
  <si>
    <t xml:space="preserve">He13.LCD.042</t>
  </si>
  <si>
    <t xml:space="preserve">CDQL5</t>
  </si>
  <si>
    <t xml:space="preserve">C§ hoµn thiÖn kü n¨ng QTNL</t>
  </si>
  <si>
    <t xml:space="preserve">H201</t>
  </si>
  <si>
    <t xml:space="preserve">He13.LTC.001</t>
  </si>
  <si>
    <t xml:space="preserve">LTC</t>
  </si>
  <si>
    <t xml:space="preserve">He13.LTC.002</t>
  </si>
  <si>
    <t xml:space="preserve">He13.LTC.003</t>
  </si>
  <si>
    <t xml:space="preserve">He13.LTC.004</t>
  </si>
  <si>
    <t xml:space="preserve">He13.LTC.007</t>
  </si>
  <si>
    <t xml:space="preserve">PTBCTC</t>
  </si>
  <si>
    <t xml:space="preserve">Ph©n tÝch b¸o c¸o tµi chÝnh</t>
  </si>
  <si>
    <t xml:space="preserve">He13.LTC.008</t>
  </si>
  <si>
    <t xml:space="preserve">He13.LTC.011</t>
  </si>
  <si>
    <t xml:space="preserve">He13.LTC.013</t>
  </si>
  <si>
    <t xml:space="preserve">He13.LTC.014</t>
  </si>
  <si>
    <t xml:space="preserve">He13.LTC.015</t>
  </si>
  <si>
    <t xml:space="preserve">He13.LTC.016</t>
  </si>
  <si>
    <t xml:space="preserve">He13.LTC.017</t>
  </si>
  <si>
    <t xml:space="preserve">He13.LTD.001</t>
  </si>
  <si>
    <t xml:space="preserve">LTD</t>
  </si>
  <si>
    <t xml:space="preserve">He13.LTD.002</t>
  </si>
  <si>
    <t xml:space="preserve">CDKT13</t>
  </si>
  <si>
    <t xml:space="preserve">C§ thanh to¸n quèc tÕ</t>
  </si>
  <si>
    <t xml:space="preserve">16/7 - 18/7/2013</t>
  </si>
  <si>
    <t xml:space="preserve">He13.LTD.003</t>
  </si>
  <si>
    <t xml:space="preserve">CDKT15</t>
  </si>
  <si>
    <t xml:space="preserve">C§ qu¶n trÞ tiÒn mÆt trong doanh nghiÖp</t>
  </si>
  <si>
    <t xml:space="preserve">01/7 - 03/7/2013</t>
  </si>
  <si>
    <t xml:space="preserve">He13.LTD.005</t>
  </si>
  <si>
    <t xml:space="preserve">He13.LTD.007</t>
  </si>
  <si>
    <t xml:space="preserve">He13.LTD.009</t>
  </si>
  <si>
    <t xml:space="preserve">He13.LTD.010</t>
  </si>
  <si>
    <t xml:space="preserve">He13.LTD.011</t>
  </si>
  <si>
    <t xml:space="preserve">He13.LTD.012</t>
  </si>
  <si>
    <t xml:space="preserve">He13.LTD.013</t>
  </si>
  <si>
    <t xml:space="preserve">He13.LTD.014</t>
  </si>
  <si>
    <t xml:space="preserve">NLCB</t>
  </si>
  <si>
    <t xml:space="preserve">Nguyªn lý c¬ b¶n cña CN M¸c Lªnin</t>
  </si>
  <si>
    <t xml:space="preserve">04/7 - 24/7/2013</t>
  </si>
  <si>
    <t xml:space="preserve">He13.LTD.015</t>
  </si>
  <si>
    <t xml:space="preserve">He13.LTD.016</t>
  </si>
  <si>
    <t xml:space="preserve">He13.LTD.019</t>
  </si>
  <si>
    <t xml:space="preserve">He13.LTD.020</t>
  </si>
  <si>
    <t xml:space="preserve">He13.LTD.022</t>
  </si>
  <si>
    <t xml:space="preserve">He13.LTD.023</t>
  </si>
  <si>
    <t xml:space="preserve">He13.LTD.024</t>
  </si>
  <si>
    <t xml:space="preserve">He13.LTD.028</t>
  </si>
  <si>
    <t xml:space="preserve">He13.LTD.029</t>
  </si>
  <si>
    <t xml:space="preserve">He13.LTD.030</t>
  </si>
  <si>
    <t xml:space="preserve">He13.TC.003</t>
  </si>
  <si>
    <t xml:space="preserve">He13.TC.004</t>
  </si>
  <si>
    <t xml:space="preserve">BHXH1</t>
  </si>
  <si>
    <t xml:space="preserve">B¶o hiÓm x· héi I</t>
  </si>
  <si>
    <t xml:space="preserve">He13.TC.010</t>
  </si>
  <si>
    <t xml:space="preserve">He13.TC.012</t>
  </si>
  <si>
    <t xml:space="preserve">He13.TC.013</t>
  </si>
  <si>
    <t xml:space="preserve">He13.TC.014</t>
  </si>
  <si>
    <t xml:space="preserve">He13.TC.015</t>
  </si>
  <si>
    <t xml:space="preserve">He13.TC.017</t>
  </si>
  <si>
    <t xml:space="preserve">He13.TC.018</t>
  </si>
  <si>
    <t xml:space="preserve">He13.TC.020</t>
  </si>
  <si>
    <t xml:space="preserve">He13.TC.021</t>
  </si>
  <si>
    <t xml:space="preserve">PTCD</t>
  </si>
  <si>
    <t xml:space="preserve">Ph¸t triÓn céng ®ång</t>
  </si>
  <si>
    <t xml:space="preserve">He13.TC.022</t>
  </si>
  <si>
    <t xml:space="preserve">He13.TC.023</t>
  </si>
  <si>
    <t xml:space="preserve">He13.TC.025</t>
  </si>
  <si>
    <t xml:space="preserve">He13.TC.026</t>
  </si>
  <si>
    <t xml:space="preserve">He13.TC.027</t>
  </si>
  <si>
    <t xml:space="preserve">He13.TC.030</t>
  </si>
  <si>
    <t xml:space="preserve">T4.E404</t>
  </si>
  <si>
    <t xml:space="preserve">He13.TC.031</t>
  </si>
  <si>
    <t xml:space="preserve">He13.TC.035</t>
  </si>
  <si>
    <t xml:space="preserve">He13.TC.036</t>
  </si>
  <si>
    <t xml:space="preserve">He13.TC.037</t>
  </si>
  <si>
    <t xml:space="preserve">XHHLD</t>
  </si>
  <si>
    <t xml:space="preserve">X· héi häc lao ®é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.VnTime"/>
      <family val="2"/>
    </font>
    <font>
      <b val="true"/>
      <sz val="14"/>
      <color rgb="FF000000"/>
      <name val=".VnTimeH"/>
      <family val="2"/>
    </font>
    <font>
      <sz val="10"/>
      <color rgb="FF00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ropbox/DU%20LIEU%20CHUNG/THOI%20KHOA%20BIEU/He%202013/ALL%20-%20He%202013%20-%20CQ%20-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cac lop hoc he"/>
      <sheetName val="DSSV - 3.7.13"/>
      <sheetName val="DSSV - 3.7.13 (2)"/>
      <sheetName val="SD phong (2)"/>
      <sheetName val="SD phong"/>
      <sheetName val="Lop mo them"/>
      <sheetName val="Sheet1"/>
      <sheetName val="Danh muc lop he (Final)"/>
      <sheetName val="LOP HE"/>
      <sheetName val="Tong"/>
      <sheetName val="Khong co lop"/>
      <sheetName val="Gan SV theo lop"/>
      <sheetName val="Co lop"/>
      <sheetName val="Gan SV-Tong"/>
      <sheetName val="DS theo ten"/>
      <sheetName val="DS theo lop he"/>
      <sheetName val="DSSV LOP HE -ALL"/>
      <sheetName val="DSSV LOP HE DH"/>
      <sheetName val="DSSV LOP HE CD"/>
      <sheetName val="DSSV LOP HE TC"/>
      <sheetName val="DSSV LOP HE LCD"/>
      <sheetName val="DSSV LOP HE LTD"/>
      <sheetName val="DSSV LOP HE LTC"/>
      <sheetName val="DSSV LOP HE -ALL-BO S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B3" t="str">
            <v>He13.CD.001</v>
          </cell>
          <cell r="C3" t="str">
            <v>ASXH2</v>
          </cell>
          <cell r="D3" t="str">
            <v>An sinh x· héi II</v>
          </cell>
          <cell r="E3">
            <v>9</v>
          </cell>
          <cell r="F3">
            <v>0</v>
          </cell>
          <cell r="G3">
            <v>0</v>
          </cell>
          <cell r="H3">
            <v>3</v>
          </cell>
        </row>
        <row r="4">
          <cell r="B4" t="str">
            <v>He13.CD.002</v>
          </cell>
          <cell r="C4" t="str">
            <v>ASXH1</v>
          </cell>
          <cell r="D4" t="str">
            <v>An sinh x· héi I</v>
          </cell>
          <cell r="E4">
            <v>12</v>
          </cell>
          <cell r="F4">
            <v>0</v>
          </cell>
          <cell r="G4">
            <v>0</v>
          </cell>
          <cell r="H4">
            <v>4</v>
          </cell>
        </row>
        <row r="5">
          <cell r="B5" t="str">
            <v>He13.CD.003</v>
          </cell>
          <cell r="C5" t="str">
            <v>ASXH3</v>
          </cell>
          <cell r="D5" t="str">
            <v>An sinh x· héi III</v>
          </cell>
          <cell r="E5">
            <v>12</v>
          </cell>
          <cell r="F5">
            <v>0</v>
          </cell>
          <cell r="G5">
            <v>0</v>
          </cell>
          <cell r="H5">
            <v>4</v>
          </cell>
        </row>
        <row r="6">
          <cell r="B6" t="str">
            <v>He13.CD.004</v>
          </cell>
          <cell r="C6" t="str">
            <v>BHHT</v>
          </cell>
          <cell r="D6" t="str">
            <v>B¶o hiÓm h­u trÝ</v>
          </cell>
          <cell r="E6">
            <v>9</v>
          </cell>
          <cell r="F6">
            <v>0</v>
          </cell>
          <cell r="G6">
            <v>0</v>
          </cell>
          <cell r="H6">
            <v>3</v>
          </cell>
        </row>
        <row r="7">
          <cell r="B7" t="str">
            <v>He13.CD.005</v>
          </cell>
          <cell r="C7" t="str">
            <v>BHLD</v>
          </cell>
          <cell r="D7" t="str">
            <v>B¶o hé lao ®éng</v>
          </cell>
          <cell r="E7">
            <v>12</v>
          </cell>
          <cell r="F7">
            <v>0</v>
          </cell>
          <cell r="G7">
            <v>0</v>
          </cell>
          <cell r="H7">
            <v>4</v>
          </cell>
        </row>
        <row r="8">
          <cell r="B8" t="str">
            <v>He13.CD.006</v>
          </cell>
          <cell r="C8" t="str">
            <v>BHTM1</v>
          </cell>
          <cell r="D8" t="str">
            <v>B¶o hiÓm th­¬ng m¹i I</v>
          </cell>
          <cell r="E8">
            <v>9</v>
          </cell>
          <cell r="F8">
            <v>0</v>
          </cell>
          <cell r="G8">
            <v>0</v>
          </cell>
          <cell r="H8">
            <v>3</v>
          </cell>
        </row>
        <row r="9">
          <cell r="B9" t="str">
            <v>He13.CD.007</v>
          </cell>
          <cell r="C9" t="str">
            <v>BHTM2</v>
          </cell>
          <cell r="D9" t="str">
            <v>B¶o hiÓm th­¬ng m¹i II</v>
          </cell>
          <cell r="E9">
            <v>9</v>
          </cell>
          <cell r="F9">
            <v>0</v>
          </cell>
          <cell r="G9">
            <v>0</v>
          </cell>
          <cell r="H9">
            <v>3</v>
          </cell>
        </row>
        <row r="10">
          <cell r="B10" t="str">
            <v>He13.CD.008</v>
          </cell>
          <cell r="C10" t="str">
            <v>BHTN</v>
          </cell>
          <cell r="D10" t="str">
            <v>B¶o hiÓm thÊt nghiÖp</v>
          </cell>
          <cell r="E10">
            <v>9</v>
          </cell>
          <cell r="F10">
            <v>0</v>
          </cell>
          <cell r="G10">
            <v>0</v>
          </cell>
          <cell r="H10">
            <v>3</v>
          </cell>
        </row>
        <row r="11">
          <cell r="B11" t="str">
            <v>He13.CD.009</v>
          </cell>
          <cell r="C11" t="str">
            <v>BHXH</v>
          </cell>
          <cell r="D11" t="str">
            <v>B¶o hiÓm x· héi</v>
          </cell>
          <cell r="E11">
            <v>15</v>
          </cell>
          <cell r="F11">
            <v>0</v>
          </cell>
          <cell r="G11">
            <v>0</v>
          </cell>
          <cell r="H11">
            <v>5</v>
          </cell>
        </row>
        <row r="12">
          <cell r="B12" t="str">
            <v>He13.CD.010</v>
          </cell>
          <cell r="C12" t="str">
            <v>BHXH</v>
          </cell>
          <cell r="D12" t="str">
            <v>B¶o hiÓm x· héi</v>
          </cell>
          <cell r="E12">
            <v>15</v>
          </cell>
          <cell r="F12">
            <v>0</v>
          </cell>
          <cell r="G12">
            <v>0</v>
          </cell>
          <cell r="H12">
            <v>5</v>
          </cell>
        </row>
        <row r="13">
          <cell r="B13" t="str">
            <v>He13.CD.011</v>
          </cell>
          <cell r="C13" t="str">
            <v>BHXH</v>
          </cell>
          <cell r="D13" t="str">
            <v>B¶o hiÓm x· héi</v>
          </cell>
          <cell r="E13">
            <v>15</v>
          </cell>
          <cell r="F13">
            <v>0</v>
          </cell>
          <cell r="G13">
            <v>0</v>
          </cell>
          <cell r="H13">
            <v>5</v>
          </cell>
        </row>
        <row r="14">
          <cell r="B14" t="str">
            <v>He13.CD.013</v>
          </cell>
          <cell r="C14" t="str">
            <v>DCVH</v>
          </cell>
          <cell r="D14" t="str">
            <v>§¹i c­¬ng v¨n ho¸ ViÖt Nam</v>
          </cell>
          <cell r="E14">
            <v>9</v>
          </cell>
          <cell r="F14">
            <v>0</v>
          </cell>
          <cell r="G14">
            <v>0</v>
          </cell>
          <cell r="H14">
            <v>3</v>
          </cell>
        </row>
        <row r="15">
          <cell r="B15" t="str">
            <v>He13.CD.014</v>
          </cell>
          <cell r="C15" t="str">
            <v>DLCM</v>
          </cell>
          <cell r="D15" t="str">
            <v>§­êng lèi CM cña §¶ng CSVN</v>
          </cell>
          <cell r="E15">
            <v>12</v>
          </cell>
          <cell r="F15">
            <v>0</v>
          </cell>
          <cell r="G15">
            <v>0</v>
          </cell>
          <cell r="H15">
            <v>4</v>
          </cell>
        </row>
        <row r="16">
          <cell r="B16" t="str">
            <v>He13.CD.015</v>
          </cell>
          <cell r="C16" t="str">
            <v>DLCM</v>
          </cell>
          <cell r="D16" t="str">
            <v>§­êng lèi CM cña §¶ng CSVN</v>
          </cell>
          <cell r="E16">
            <v>12</v>
          </cell>
          <cell r="F16">
            <v>0</v>
          </cell>
          <cell r="G16">
            <v>0</v>
          </cell>
          <cell r="H16">
            <v>4</v>
          </cell>
        </row>
        <row r="17">
          <cell r="B17" t="str">
            <v>He13.CD.016</v>
          </cell>
          <cell r="C17" t="str">
            <v>DMLD</v>
          </cell>
          <cell r="D17" t="str">
            <v>§Þnh møc lao ®éng</v>
          </cell>
          <cell r="E17">
            <v>15</v>
          </cell>
          <cell r="F17">
            <v>0</v>
          </cell>
          <cell r="G17">
            <v>0</v>
          </cell>
          <cell r="H17">
            <v>5</v>
          </cell>
        </row>
        <row r="18">
          <cell r="B18" t="str">
            <v>He13.CD.017</v>
          </cell>
          <cell r="C18" t="str">
            <v>DSMT</v>
          </cell>
          <cell r="D18" t="str">
            <v>D©n sè vµ m«i tr­êng</v>
          </cell>
          <cell r="E18">
            <v>12</v>
          </cell>
          <cell r="F18">
            <v>0</v>
          </cell>
          <cell r="G18">
            <v>0</v>
          </cell>
          <cell r="H18">
            <v>4</v>
          </cell>
        </row>
        <row r="19">
          <cell r="B19" t="str">
            <v>He13.CD.018</v>
          </cell>
          <cell r="C19" t="str">
            <v>DTXH</v>
          </cell>
          <cell r="D19" t="str">
            <v>§iÒu tra x· héi häc</v>
          </cell>
          <cell r="E19">
            <v>6</v>
          </cell>
          <cell r="F19">
            <v>0</v>
          </cell>
          <cell r="G19">
            <v>0</v>
          </cell>
          <cell r="H19">
            <v>2</v>
          </cell>
        </row>
        <row r="20">
          <cell r="B20" t="str">
            <v>He13.CD.020</v>
          </cell>
          <cell r="C20" t="str">
            <v>KHNL</v>
          </cell>
          <cell r="D20" t="str">
            <v>KÕ ho¹ch nh©n lùc</v>
          </cell>
          <cell r="E20">
            <v>9</v>
          </cell>
          <cell r="F20">
            <v>0</v>
          </cell>
          <cell r="G20">
            <v>0</v>
          </cell>
          <cell r="H20">
            <v>3</v>
          </cell>
        </row>
        <row r="21">
          <cell r="B21" t="str">
            <v>He13.CD.021</v>
          </cell>
          <cell r="C21" t="str">
            <v>KNGT</v>
          </cell>
          <cell r="D21" t="str">
            <v>Kü n¨ng giao tiÕp</v>
          </cell>
          <cell r="E21">
            <v>9</v>
          </cell>
          <cell r="F21">
            <v>0</v>
          </cell>
          <cell r="G21">
            <v>0</v>
          </cell>
          <cell r="H21">
            <v>3</v>
          </cell>
        </row>
        <row r="22">
          <cell r="B22" t="str">
            <v>He13.CD.022</v>
          </cell>
          <cell r="C22" t="str">
            <v>KT</v>
          </cell>
          <cell r="D22" t="str">
            <v>KÕ to¸n (BH)</v>
          </cell>
          <cell r="E22">
            <v>15</v>
          </cell>
          <cell r="F22">
            <v>0</v>
          </cell>
          <cell r="G22">
            <v>0</v>
          </cell>
          <cell r="H22">
            <v>5</v>
          </cell>
        </row>
        <row r="23">
          <cell r="B23" t="str">
            <v>He13.CD.094</v>
          </cell>
          <cell r="C23" t="str">
            <v>KT</v>
          </cell>
          <cell r="D23" t="str">
            <v>KÕ to¸n (CT)</v>
          </cell>
          <cell r="E23">
            <v>15</v>
          </cell>
          <cell r="F23">
            <v>0</v>
          </cell>
          <cell r="G23">
            <v>0</v>
          </cell>
          <cell r="H23">
            <v>5</v>
          </cell>
        </row>
        <row r="24">
          <cell r="B24" t="str">
            <v>He13.CD.095</v>
          </cell>
          <cell r="C24" t="str">
            <v>KT</v>
          </cell>
          <cell r="D24" t="str">
            <v>KÕ to¸n (QL)</v>
          </cell>
          <cell r="E24">
            <v>15</v>
          </cell>
          <cell r="F24">
            <v>0</v>
          </cell>
          <cell r="G24">
            <v>0</v>
          </cell>
          <cell r="H24">
            <v>5</v>
          </cell>
        </row>
        <row r="25">
          <cell r="B25" t="str">
            <v>He13.CD.024</v>
          </cell>
          <cell r="C25" t="str">
            <v>KTQT</v>
          </cell>
          <cell r="D25" t="str">
            <v>KÕ to¸n qu¶n trÞ</v>
          </cell>
          <cell r="E25">
            <v>9</v>
          </cell>
          <cell r="F25">
            <v>0</v>
          </cell>
          <cell r="G25">
            <v>0</v>
          </cell>
          <cell r="H25">
            <v>3</v>
          </cell>
        </row>
        <row r="26">
          <cell r="B26" t="str">
            <v>He13.CD.025</v>
          </cell>
          <cell r="C26" t="str">
            <v>KTSN1</v>
          </cell>
          <cell r="D26" t="str">
            <v>KÕ to¸n hµnh chÝnh sù nghiÖp I</v>
          </cell>
          <cell r="E26">
            <v>12</v>
          </cell>
          <cell r="F26">
            <v>0</v>
          </cell>
          <cell r="G26">
            <v>0</v>
          </cell>
          <cell r="H26">
            <v>4</v>
          </cell>
        </row>
        <row r="27">
          <cell r="B27" t="str">
            <v>He13.CD.026</v>
          </cell>
          <cell r="C27" t="str">
            <v>KTSN2</v>
          </cell>
          <cell r="D27" t="str">
            <v>KÕ to¸n hµnh chÝnh sù nghiÖp II</v>
          </cell>
          <cell r="E27">
            <v>12</v>
          </cell>
          <cell r="F27">
            <v>0</v>
          </cell>
          <cell r="G27">
            <v>0</v>
          </cell>
          <cell r="H27">
            <v>4</v>
          </cell>
        </row>
        <row r="28">
          <cell r="B28" t="str">
            <v>He13.CD.027</v>
          </cell>
          <cell r="C28" t="str">
            <v>KTT</v>
          </cell>
          <cell r="D28" t="str">
            <v>KÕ to¸n thuÕ</v>
          </cell>
          <cell r="E28">
            <v>9</v>
          </cell>
          <cell r="F28">
            <v>0</v>
          </cell>
          <cell r="G28">
            <v>0</v>
          </cell>
          <cell r="H28">
            <v>3</v>
          </cell>
        </row>
        <row r="29">
          <cell r="B29" t="str">
            <v>He13.CD.028</v>
          </cell>
          <cell r="C29" t="str">
            <v>KTTC1</v>
          </cell>
          <cell r="D29" t="str">
            <v>KÕ to¸n tµi chÝnh I</v>
          </cell>
          <cell r="E29">
            <v>12</v>
          </cell>
          <cell r="F29">
            <v>0</v>
          </cell>
          <cell r="G29">
            <v>0</v>
          </cell>
          <cell r="H29">
            <v>4</v>
          </cell>
        </row>
        <row r="30">
          <cell r="B30" t="str">
            <v>He13.CD.029</v>
          </cell>
          <cell r="C30" t="str">
            <v>KTTC2</v>
          </cell>
          <cell r="D30" t="str">
            <v>KÕ to¸n tµi chÝnh II</v>
          </cell>
          <cell r="E30">
            <v>12</v>
          </cell>
          <cell r="F30">
            <v>0</v>
          </cell>
          <cell r="G30">
            <v>0</v>
          </cell>
          <cell r="H30">
            <v>4</v>
          </cell>
        </row>
        <row r="31">
          <cell r="B31" t="str">
            <v>He13.CD.030</v>
          </cell>
          <cell r="C31" t="str">
            <v>KTTC3</v>
          </cell>
          <cell r="D31" t="str">
            <v>KÕ to¸n tµi chÝnh III</v>
          </cell>
          <cell r="E31">
            <v>12</v>
          </cell>
          <cell r="F31">
            <v>0</v>
          </cell>
          <cell r="G31">
            <v>0</v>
          </cell>
          <cell r="H31">
            <v>4</v>
          </cell>
        </row>
        <row r="32">
          <cell r="B32" t="str">
            <v>He13.CD.031</v>
          </cell>
          <cell r="C32" t="str">
            <v>KTVM</v>
          </cell>
          <cell r="D32" t="str">
            <v>Kinh tÕ vi m«</v>
          </cell>
          <cell r="E32">
            <v>12</v>
          </cell>
          <cell r="F32">
            <v>0</v>
          </cell>
          <cell r="G32">
            <v>0</v>
          </cell>
          <cell r="H32">
            <v>4</v>
          </cell>
        </row>
        <row r="33">
          <cell r="B33" t="str">
            <v>He13.CD.032</v>
          </cell>
          <cell r="C33" t="str">
            <v>LKT</v>
          </cell>
          <cell r="D33" t="str">
            <v>LuËt kinh tÕ</v>
          </cell>
          <cell r="E33">
            <v>9</v>
          </cell>
          <cell r="F33">
            <v>0</v>
          </cell>
          <cell r="G33">
            <v>0</v>
          </cell>
          <cell r="H33">
            <v>3</v>
          </cell>
        </row>
        <row r="34">
          <cell r="B34" t="str">
            <v>He13.CD.033</v>
          </cell>
          <cell r="C34" t="str">
            <v>LKT</v>
          </cell>
          <cell r="D34" t="str">
            <v>LuËt kinh tÕ</v>
          </cell>
          <cell r="E34">
            <v>9</v>
          </cell>
          <cell r="F34">
            <v>0</v>
          </cell>
          <cell r="G34">
            <v>0</v>
          </cell>
          <cell r="H34">
            <v>3</v>
          </cell>
        </row>
        <row r="35">
          <cell r="B35" t="str">
            <v>He13.CD.034</v>
          </cell>
          <cell r="C35" t="str">
            <v>LTBH</v>
          </cell>
          <cell r="D35" t="str">
            <v>Lý thuyÕt b¶o hiÓm x· héi</v>
          </cell>
          <cell r="E35">
            <v>9</v>
          </cell>
          <cell r="F35">
            <v>0</v>
          </cell>
          <cell r="G35">
            <v>0</v>
          </cell>
          <cell r="H35">
            <v>3</v>
          </cell>
        </row>
        <row r="36">
          <cell r="B36" t="str">
            <v>He13.CD.035</v>
          </cell>
          <cell r="C36" t="str">
            <v>NLCB</v>
          </cell>
          <cell r="D36" t="str">
            <v>Nguyªn lý c¬ b¶n cña CN M¸c Lªnin (PhÇn 1)</v>
          </cell>
          <cell r="E36">
            <v>9</v>
          </cell>
          <cell r="F36">
            <v>0</v>
          </cell>
          <cell r="G36">
            <v>0</v>
          </cell>
          <cell r="H36">
            <v>3</v>
          </cell>
        </row>
        <row r="37">
          <cell r="B37" t="str">
            <v>He13.CD.036</v>
          </cell>
          <cell r="C37" t="str">
            <v>NLCB1</v>
          </cell>
          <cell r="D37" t="str">
            <v>Nguyªn lý c¬ b¶n cña CN M¸c Lªnin (PhÇn 1)</v>
          </cell>
          <cell r="E37">
            <v>9</v>
          </cell>
          <cell r="F37">
            <v>0</v>
          </cell>
          <cell r="G37">
            <v>0</v>
          </cell>
          <cell r="H37">
            <v>3</v>
          </cell>
        </row>
        <row r="38">
          <cell r="B38" t="str">
            <v>He13.CD.037</v>
          </cell>
          <cell r="C38" t="str">
            <v>NLCB1</v>
          </cell>
          <cell r="D38" t="str">
            <v>Nguyªn lý c¬ b¶n cña CN M¸c Lªnin (PhÇn 1)</v>
          </cell>
          <cell r="E38">
            <v>9</v>
          </cell>
          <cell r="F38">
            <v>0</v>
          </cell>
          <cell r="G38">
            <v>0</v>
          </cell>
          <cell r="H38">
            <v>3</v>
          </cell>
        </row>
        <row r="39">
          <cell r="B39" t="str">
            <v>He13.CD.038</v>
          </cell>
          <cell r="C39" t="str">
            <v>NLCB2</v>
          </cell>
          <cell r="D39" t="str">
            <v>Nguyªn lý c¬ b¶n cña CN M¸c Lªnin (PhÇn 2)</v>
          </cell>
          <cell r="E39">
            <v>15</v>
          </cell>
          <cell r="F39">
            <v>0</v>
          </cell>
          <cell r="G39">
            <v>0</v>
          </cell>
          <cell r="H39">
            <v>5</v>
          </cell>
        </row>
        <row r="40">
          <cell r="B40" t="str">
            <v>He13.CD.039</v>
          </cell>
          <cell r="C40" t="str">
            <v>NLKT</v>
          </cell>
          <cell r="D40" t="str">
            <v>Nguyªn lý kÕ to¸n</v>
          </cell>
          <cell r="E40">
            <v>12</v>
          </cell>
          <cell r="F40">
            <v>0</v>
          </cell>
          <cell r="G40">
            <v>0</v>
          </cell>
          <cell r="H40">
            <v>4</v>
          </cell>
        </row>
        <row r="41">
          <cell r="B41" t="str">
            <v>He13.CD.040</v>
          </cell>
          <cell r="C41" t="str">
            <v>NLTK</v>
          </cell>
          <cell r="D41" t="str">
            <v>Nguyªn lý thèng kª</v>
          </cell>
          <cell r="E41">
            <v>9</v>
          </cell>
          <cell r="F41">
            <v>0</v>
          </cell>
          <cell r="G41">
            <v>0</v>
          </cell>
          <cell r="H41">
            <v>3</v>
          </cell>
        </row>
        <row r="42">
          <cell r="B42" t="str">
            <v>He13.CD.041</v>
          </cell>
          <cell r="C42" t="str">
            <v>NMAS</v>
          </cell>
          <cell r="D42" t="str">
            <v>NhËp m«n an sinh x· héi</v>
          </cell>
          <cell r="E42">
            <v>12</v>
          </cell>
          <cell r="F42">
            <v>0</v>
          </cell>
          <cell r="G42">
            <v>0</v>
          </cell>
          <cell r="H42">
            <v>4</v>
          </cell>
        </row>
        <row r="43">
          <cell r="B43" t="str">
            <v>He13.CD.042</v>
          </cell>
          <cell r="C43" t="str">
            <v>NMCT</v>
          </cell>
          <cell r="D43" t="str">
            <v>NhËp m«n c«ng t¸c x· héi</v>
          </cell>
          <cell r="E43">
            <v>9</v>
          </cell>
          <cell r="F43">
            <v>0</v>
          </cell>
          <cell r="G43">
            <v>0</v>
          </cell>
          <cell r="H43">
            <v>3</v>
          </cell>
        </row>
        <row r="44">
          <cell r="B44" t="str">
            <v>He13.CD.043</v>
          </cell>
          <cell r="C44" t="str">
            <v>NNL</v>
          </cell>
          <cell r="D44" t="str">
            <v>Nguån nh©n lùc</v>
          </cell>
          <cell r="E44">
            <v>9</v>
          </cell>
          <cell r="F44">
            <v>0</v>
          </cell>
          <cell r="G44">
            <v>0</v>
          </cell>
          <cell r="H44">
            <v>3</v>
          </cell>
        </row>
        <row r="45">
          <cell r="B45" t="str">
            <v>He13.CD.044</v>
          </cell>
          <cell r="C45" t="str">
            <v>NVBH</v>
          </cell>
          <cell r="D45" t="str">
            <v>NghiÖp vô b¶o hiÓm x· héi</v>
          </cell>
          <cell r="E45">
            <v>12</v>
          </cell>
          <cell r="F45">
            <v>0</v>
          </cell>
          <cell r="G45">
            <v>0</v>
          </cell>
          <cell r="H45">
            <v>4</v>
          </cell>
        </row>
        <row r="46">
          <cell r="B46" t="str">
            <v>He13.CD.045</v>
          </cell>
          <cell r="C46" t="str">
            <v>PLDC</v>
          </cell>
          <cell r="D46" t="str">
            <v>Ph¸p luËt ®¹i c­¬ng</v>
          </cell>
          <cell r="E46">
            <v>6</v>
          </cell>
          <cell r="F46">
            <v>0</v>
          </cell>
          <cell r="G46">
            <v>0</v>
          </cell>
          <cell r="H46">
            <v>2</v>
          </cell>
        </row>
        <row r="47">
          <cell r="B47" t="str">
            <v>He13.CD.046</v>
          </cell>
          <cell r="C47" t="str">
            <v>PTTC</v>
          </cell>
          <cell r="D47" t="str">
            <v>Ph©n tÝch tµi chÝnh</v>
          </cell>
          <cell r="E47">
            <v>12</v>
          </cell>
          <cell r="F47">
            <v>0</v>
          </cell>
          <cell r="G47">
            <v>0</v>
          </cell>
          <cell r="H47">
            <v>4</v>
          </cell>
        </row>
        <row r="48">
          <cell r="B48" t="str">
            <v>He13.CD.047</v>
          </cell>
          <cell r="C48" t="str">
            <v>QHLD</v>
          </cell>
          <cell r="D48" t="str">
            <v>Quan hÖ lao ®éng</v>
          </cell>
          <cell r="E48">
            <v>12</v>
          </cell>
          <cell r="F48">
            <v>0</v>
          </cell>
          <cell r="G48">
            <v>0</v>
          </cell>
          <cell r="H48">
            <v>3</v>
          </cell>
        </row>
        <row r="49">
          <cell r="B49" t="str">
            <v>He13.CD.048</v>
          </cell>
          <cell r="C49" t="str">
            <v>QLRR</v>
          </cell>
          <cell r="D49" t="str">
            <v>Qu¶n lý rñi ro</v>
          </cell>
          <cell r="E49">
            <v>12</v>
          </cell>
          <cell r="F49">
            <v>0</v>
          </cell>
          <cell r="G49">
            <v>0</v>
          </cell>
          <cell r="H49">
            <v>4</v>
          </cell>
        </row>
        <row r="50">
          <cell r="B50" t="str">
            <v>He13.CD.049</v>
          </cell>
          <cell r="C50" t="str">
            <v>QTBH2</v>
          </cell>
          <cell r="D50" t="str">
            <v>Qu¶n trÞ b¶o hiÓm x· héi II</v>
          </cell>
          <cell r="E50">
            <v>9</v>
          </cell>
          <cell r="F50">
            <v>0</v>
          </cell>
          <cell r="G50">
            <v>0</v>
          </cell>
          <cell r="H50">
            <v>3</v>
          </cell>
        </row>
        <row r="51">
          <cell r="B51" t="str">
            <v>He13.CD.050</v>
          </cell>
          <cell r="C51" t="str">
            <v>QTDN</v>
          </cell>
          <cell r="D51" t="str">
            <v>Qu¶n trÞ doanh nghiÖp</v>
          </cell>
          <cell r="E51">
            <v>9</v>
          </cell>
          <cell r="F51">
            <v>0</v>
          </cell>
          <cell r="G51">
            <v>0</v>
          </cell>
          <cell r="H51">
            <v>3</v>
          </cell>
        </row>
        <row r="52">
          <cell r="B52" t="str">
            <v>He13.CD.051</v>
          </cell>
          <cell r="C52" t="str">
            <v>QTH</v>
          </cell>
          <cell r="D52" t="str">
            <v>Qu¶n trÞ häc</v>
          </cell>
          <cell r="E52">
            <v>9</v>
          </cell>
          <cell r="F52">
            <v>0</v>
          </cell>
          <cell r="G52">
            <v>0</v>
          </cell>
          <cell r="H52">
            <v>3</v>
          </cell>
        </row>
        <row r="53">
          <cell r="B53" t="str">
            <v>He13.CD.052</v>
          </cell>
          <cell r="C53" t="str">
            <v>QTKD</v>
          </cell>
          <cell r="D53" t="str">
            <v>Qu¶n trÞ kinh doanh b¶o hiÓm</v>
          </cell>
          <cell r="E53">
            <v>15</v>
          </cell>
          <cell r="F53">
            <v>0</v>
          </cell>
          <cell r="G53">
            <v>0</v>
          </cell>
          <cell r="H53">
            <v>5</v>
          </cell>
        </row>
        <row r="54">
          <cell r="B54" t="str">
            <v>He13.CD.055</v>
          </cell>
          <cell r="C54" t="str">
            <v>QTTCDN</v>
          </cell>
          <cell r="D54" t="str">
            <v>Qu¶n trÞ tµi chÝnh doanh nghiÖp</v>
          </cell>
          <cell r="E54">
            <v>12</v>
          </cell>
          <cell r="F54">
            <v>0</v>
          </cell>
          <cell r="G54">
            <v>0</v>
          </cell>
          <cell r="H54">
            <v>4</v>
          </cell>
        </row>
        <row r="55">
          <cell r="B55" t="str">
            <v>He13.CD.056</v>
          </cell>
          <cell r="C55" t="str">
            <v>QTTCSN</v>
          </cell>
          <cell r="D55" t="str">
            <v>Qu¶n trÞ tµi chÝnh ®¬n vÞ HCSN</v>
          </cell>
          <cell r="E55">
            <v>9</v>
          </cell>
          <cell r="F55">
            <v>0</v>
          </cell>
          <cell r="G55">
            <v>0</v>
          </cell>
          <cell r="H55">
            <v>3</v>
          </cell>
        </row>
        <row r="56">
          <cell r="B56" t="str">
            <v>He13.CD.057</v>
          </cell>
          <cell r="C56" t="str">
            <v>STVB</v>
          </cell>
          <cell r="D56" t="str">
            <v>So¹n th¶o v¨n b¶n</v>
          </cell>
          <cell r="E56">
            <v>6</v>
          </cell>
          <cell r="F56">
            <v>0</v>
          </cell>
          <cell r="G56">
            <v>0</v>
          </cell>
          <cell r="H56">
            <v>2</v>
          </cell>
        </row>
        <row r="57">
          <cell r="B57" t="str">
            <v>He13.CD.058</v>
          </cell>
          <cell r="C57" t="str">
            <v>TA1</v>
          </cell>
          <cell r="D57" t="str">
            <v>TiÕng anh I</v>
          </cell>
          <cell r="E57">
            <v>12</v>
          </cell>
          <cell r="F57">
            <v>0</v>
          </cell>
          <cell r="G57">
            <v>0</v>
          </cell>
          <cell r="H57">
            <v>4</v>
          </cell>
        </row>
        <row r="58">
          <cell r="B58" t="str">
            <v>He13.CD.059</v>
          </cell>
          <cell r="C58" t="str">
            <v>TA1</v>
          </cell>
          <cell r="D58" t="str">
            <v>TiÕng anh I</v>
          </cell>
          <cell r="E58">
            <v>12</v>
          </cell>
          <cell r="F58">
            <v>0</v>
          </cell>
          <cell r="G58">
            <v>0</v>
          </cell>
          <cell r="H58">
            <v>4</v>
          </cell>
        </row>
        <row r="59">
          <cell r="B59" t="str">
            <v>He13.CD.060</v>
          </cell>
          <cell r="C59" t="str">
            <v>TA2</v>
          </cell>
          <cell r="D59" t="str">
            <v>TiÕng anh II</v>
          </cell>
          <cell r="E59">
            <v>12</v>
          </cell>
          <cell r="F59">
            <v>0</v>
          </cell>
          <cell r="G59">
            <v>0</v>
          </cell>
          <cell r="H59">
            <v>4</v>
          </cell>
        </row>
        <row r="60">
          <cell r="B60" t="str">
            <v>He13.CD.061</v>
          </cell>
          <cell r="C60" t="str">
            <v>TA2</v>
          </cell>
          <cell r="D60" t="str">
            <v>TiÕng anh II</v>
          </cell>
          <cell r="E60">
            <v>12</v>
          </cell>
          <cell r="F60">
            <v>0</v>
          </cell>
          <cell r="G60">
            <v>0</v>
          </cell>
          <cell r="H60">
            <v>4</v>
          </cell>
        </row>
        <row r="61">
          <cell r="B61" t="str">
            <v>He13.CD.062</v>
          </cell>
          <cell r="C61" t="str">
            <v>TCBH</v>
          </cell>
          <cell r="D61" t="str">
            <v>Tµi chÝnh b¶o hiÓm</v>
          </cell>
          <cell r="E61">
            <v>12</v>
          </cell>
          <cell r="F61">
            <v>0</v>
          </cell>
          <cell r="G61">
            <v>0</v>
          </cell>
          <cell r="H61">
            <v>4</v>
          </cell>
        </row>
        <row r="62">
          <cell r="B62" t="str">
            <v>He13.CD.063</v>
          </cell>
          <cell r="C62" t="str">
            <v>TCC</v>
          </cell>
          <cell r="D62" t="str">
            <v>To¸n cao cÊp</v>
          </cell>
          <cell r="E62">
            <v>9</v>
          </cell>
          <cell r="F62">
            <v>0</v>
          </cell>
          <cell r="G62">
            <v>0</v>
          </cell>
          <cell r="H62">
            <v>3</v>
          </cell>
        </row>
        <row r="63">
          <cell r="B63" t="str">
            <v>He13.CD.064</v>
          </cell>
          <cell r="C63" t="str">
            <v>TCC</v>
          </cell>
          <cell r="D63" t="str">
            <v>To¸n cao cÊp</v>
          </cell>
          <cell r="E63">
            <v>9</v>
          </cell>
          <cell r="F63">
            <v>0</v>
          </cell>
          <cell r="G63">
            <v>0</v>
          </cell>
          <cell r="H63">
            <v>3</v>
          </cell>
        </row>
        <row r="64">
          <cell r="B64" t="str">
            <v>He13.CD.065</v>
          </cell>
          <cell r="C64" t="str">
            <v>TCLD</v>
          </cell>
          <cell r="D64" t="str">
            <v>Tæ chøc lao ®éng</v>
          </cell>
          <cell r="E64">
            <v>12</v>
          </cell>
          <cell r="F64">
            <v>0</v>
          </cell>
          <cell r="G64">
            <v>0</v>
          </cell>
          <cell r="H64">
            <v>4</v>
          </cell>
        </row>
        <row r="65">
          <cell r="B65" t="str">
            <v>He13.CD.066</v>
          </cell>
          <cell r="C65" t="str">
            <v>TCTT</v>
          </cell>
          <cell r="D65" t="str">
            <v>Tµi chÝnh - TiÒn tÖ</v>
          </cell>
          <cell r="E65">
            <v>9</v>
          </cell>
          <cell r="F65">
            <v>0</v>
          </cell>
          <cell r="G65">
            <v>0</v>
          </cell>
          <cell r="H65">
            <v>3</v>
          </cell>
        </row>
        <row r="66">
          <cell r="B66" t="str">
            <v>He13.CD.067</v>
          </cell>
          <cell r="C66" t="str">
            <v>THBH</v>
          </cell>
          <cell r="D66" t="str">
            <v>Thùc hµnh b¶o hiÓm x· héi</v>
          </cell>
          <cell r="E66">
            <v>9</v>
          </cell>
          <cell r="F66">
            <v>0</v>
          </cell>
          <cell r="G66">
            <v>0</v>
          </cell>
          <cell r="H66">
            <v>3</v>
          </cell>
        </row>
        <row r="67">
          <cell r="B67" t="str">
            <v>He13.CD.068</v>
          </cell>
          <cell r="C67" t="str">
            <v>TinBH</v>
          </cell>
          <cell r="D67" t="str">
            <v>Tin häc chuyªn ngµnh b¶o hiÓm</v>
          </cell>
          <cell r="E67">
            <v>6</v>
          </cell>
          <cell r="F67">
            <v>0</v>
          </cell>
          <cell r="G67">
            <v>0</v>
          </cell>
          <cell r="H67">
            <v>2</v>
          </cell>
        </row>
        <row r="68">
          <cell r="B68" t="str">
            <v>He13.CD.069</v>
          </cell>
          <cell r="C68" t="str">
            <v>TKBH</v>
          </cell>
          <cell r="D68" t="str">
            <v>Thèng kª b¶o hiÓm</v>
          </cell>
          <cell r="E68">
            <v>6</v>
          </cell>
          <cell r="F68">
            <v>0</v>
          </cell>
          <cell r="G68">
            <v>0</v>
          </cell>
          <cell r="H68">
            <v>2</v>
          </cell>
        </row>
        <row r="69">
          <cell r="B69" t="str">
            <v>He13.CD.070</v>
          </cell>
          <cell r="C69" t="str">
            <v>TKDN</v>
          </cell>
          <cell r="D69" t="str">
            <v>Thèng kª doanh nghiÖp</v>
          </cell>
          <cell r="E69">
            <v>6</v>
          </cell>
          <cell r="F69">
            <v>0</v>
          </cell>
          <cell r="G69">
            <v>0</v>
          </cell>
          <cell r="H69">
            <v>2</v>
          </cell>
        </row>
        <row r="70">
          <cell r="B70" t="str">
            <v>He13.CD.071</v>
          </cell>
          <cell r="C70" t="str">
            <v>TKLD</v>
          </cell>
          <cell r="D70" t="str">
            <v>Thèng kª lao ®éng</v>
          </cell>
          <cell r="E70">
            <v>6</v>
          </cell>
          <cell r="F70">
            <v>0</v>
          </cell>
          <cell r="G70">
            <v>0</v>
          </cell>
          <cell r="H70">
            <v>2</v>
          </cell>
        </row>
        <row r="71">
          <cell r="B71" t="str">
            <v>He13.CD.072</v>
          </cell>
          <cell r="C71" t="str">
            <v>TLH</v>
          </cell>
          <cell r="D71" t="str">
            <v>T©m lý häc ®¹i c­¬ng</v>
          </cell>
          <cell r="E71">
            <v>9</v>
          </cell>
          <cell r="F71">
            <v>0</v>
          </cell>
          <cell r="G71">
            <v>0</v>
          </cell>
          <cell r="H71">
            <v>3</v>
          </cell>
        </row>
        <row r="72">
          <cell r="B72" t="str">
            <v>He13.CD.073</v>
          </cell>
          <cell r="C72" t="str">
            <v>TLLD</v>
          </cell>
          <cell r="D72" t="str">
            <v>T©m lý häc lao ®éng</v>
          </cell>
          <cell r="E72">
            <v>9</v>
          </cell>
          <cell r="F72">
            <v>0</v>
          </cell>
          <cell r="G72">
            <v>0</v>
          </cell>
          <cell r="H72">
            <v>3</v>
          </cell>
        </row>
        <row r="73">
          <cell r="B73" t="str">
            <v>He13.CD.074</v>
          </cell>
          <cell r="C73" t="str">
            <v>TLTC</v>
          </cell>
          <cell r="D73" t="str">
            <v>TiÒn l­¬ng - TiÒn c«ng</v>
          </cell>
          <cell r="E73">
            <v>15</v>
          </cell>
          <cell r="F73">
            <v>0</v>
          </cell>
          <cell r="G73">
            <v>0</v>
          </cell>
          <cell r="H73">
            <v>5</v>
          </cell>
        </row>
        <row r="74">
          <cell r="B74" t="str">
            <v>He13.CD.075</v>
          </cell>
          <cell r="C74" t="str">
            <v>TLTC1</v>
          </cell>
          <cell r="D74" t="str">
            <v>TiÒn l­¬ng - TiÒn c«ng I</v>
          </cell>
          <cell r="E74">
            <v>15</v>
          </cell>
          <cell r="F74">
            <v>0</v>
          </cell>
          <cell r="G74">
            <v>0</v>
          </cell>
          <cell r="H74">
            <v>5</v>
          </cell>
        </row>
        <row r="75">
          <cell r="B75" t="str">
            <v>He13.CD.076</v>
          </cell>
          <cell r="C75" t="str">
            <v>TLTC2</v>
          </cell>
          <cell r="D75" t="str">
            <v>TiÒn l­¬ng - TiÒn c«ng II</v>
          </cell>
          <cell r="E75">
            <v>9</v>
          </cell>
          <cell r="F75">
            <v>0</v>
          </cell>
          <cell r="G75">
            <v>0</v>
          </cell>
          <cell r="H75">
            <v>3</v>
          </cell>
        </row>
        <row r="76">
          <cell r="B76" t="str">
            <v>He13.CD.077</v>
          </cell>
          <cell r="C76" t="str">
            <v>TLXH</v>
          </cell>
          <cell r="D76" t="str">
            <v>T©m lý häc x· héi</v>
          </cell>
          <cell r="E76">
            <v>9</v>
          </cell>
          <cell r="F76">
            <v>0</v>
          </cell>
          <cell r="G76">
            <v>0</v>
          </cell>
          <cell r="H76">
            <v>3</v>
          </cell>
        </row>
        <row r="77">
          <cell r="B77" t="str">
            <v>He13.CD.078</v>
          </cell>
          <cell r="C77" t="str">
            <v>TTHCM</v>
          </cell>
          <cell r="D77" t="str">
            <v>T­ t­ëng Hå ChÝ Minh</v>
          </cell>
          <cell r="E77">
            <v>9</v>
          </cell>
          <cell r="F77">
            <v>0</v>
          </cell>
          <cell r="G77">
            <v>0</v>
          </cell>
          <cell r="H77">
            <v>3</v>
          </cell>
        </row>
        <row r="78">
          <cell r="B78" t="str">
            <v>He13.CD.079</v>
          </cell>
          <cell r="C78" t="str">
            <v>TTLD</v>
          </cell>
          <cell r="D78" t="str">
            <v>ThÞ tr­êng lao ®éng</v>
          </cell>
          <cell r="E78">
            <v>9</v>
          </cell>
          <cell r="F78">
            <v>0</v>
          </cell>
          <cell r="G78">
            <v>0</v>
          </cell>
          <cell r="H78">
            <v>3</v>
          </cell>
        </row>
        <row r="79">
          <cell r="B79" t="str">
            <v>He13.CD.080</v>
          </cell>
          <cell r="C79" t="str">
            <v>XHH</v>
          </cell>
          <cell r="D79" t="str">
            <v>X· héi häc ®¹i c­¬ng</v>
          </cell>
          <cell r="E79">
            <v>9</v>
          </cell>
          <cell r="F79">
            <v>0</v>
          </cell>
          <cell r="G79">
            <v>0</v>
          </cell>
          <cell r="H79">
            <v>3</v>
          </cell>
        </row>
        <row r="80">
          <cell r="B80" t="str">
            <v>He13.CD.081</v>
          </cell>
          <cell r="C80" t="str">
            <v>XSTK</v>
          </cell>
          <cell r="D80" t="str">
            <v>Lý thuyÕt x¸c suÊt vµ thèng kª to¸n</v>
          </cell>
          <cell r="E80">
            <v>9</v>
          </cell>
          <cell r="F80">
            <v>0</v>
          </cell>
          <cell r="G80">
            <v>0</v>
          </cell>
          <cell r="H80">
            <v>3</v>
          </cell>
        </row>
        <row r="81">
          <cell r="B81" t="str">
            <v>He13.CD.082</v>
          </cell>
          <cell r="C81" t="str">
            <v>LLD</v>
          </cell>
          <cell r="D81" t="str">
            <v>LuËt lao ®éng</v>
          </cell>
          <cell r="E81">
            <v>9</v>
          </cell>
          <cell r="F81">
            <v>0</v>
          </cell>
          <cell r="G81">
            <v>0</v>
          </cell>
          <cell r="H81">
            <v>3</v>
          </cell>
        </row>
        <row r="82">
          <cell r="B82" t="str">
            <v>He13.CD.083</v>
          </cell>
          <cell r="C82" t="str">
            <v>LLD</v>
          </cell>
          <cell r="D82" t="str">
            <v>LuËt lao ®éng (QL)</v>
          </cell>
          <cell r="E82">
            <v>12</v>
          </cell>
          <cell r="F82">
            <v>0</v>
          </cell>
          <cell r="G82">
            <v>0</v>
          </cell>
          <cell r="H82">
            <v>4</v>
          </cell>
        </row>
        <row r="83">
          <cell r="B83" t="str">
            <v>He13.CD.084</v>
          </cell>
          <cell r="C83" t="str">
            <v>KTM</v>
          </cell>
          <cell r="D83" t="str">
            <v>KÕ to¸n m¸y</v>
          </cell>
          <cell r="E83">
            <v>6</v>
          </cell>
          <cell r="F83">
            <v>0</v>
          </cell>
          <cell r="G83">
            <v>0</v>
          </cell>
          <cell r="H83">
            <v>2</v>
          </cell>
        </row>
        <row r="84">
          <cell r="B84" t="str">
            <v>He13.CD.085</v>
          </cell>
          <cell r="C84" t="str">
            <v>TA3</v>
          </cell>
          <cell r="D84" t="str">
            <v>TiÕng anh III (QL,KT,BH)</v>
          </cell>
          <cell r="E84">
            <v>15</v>
          </cell>
          <cell r="F84">
            <v>0</v>
          </cell>
          <cell r="G84">
            <v>0</v>
          </cell>
          <cell r="H84">
            <v>4</v>
          </cell>
        </row>
        <row r="85">
          <cell r="B85" t="str">
            <v>He13.CD.086</v>
          </cell>
          <cell r="C85" t="str">
            <v>TA3-CT</v>
          </cell>
          <cell r="D85" t="str">
            <v>TiÕng anh III (CT)</v>
          </cell>
          <cell r="E85">
            <v>15</v>
          </cell>
          <cell r="F85">
            <v>0</v>
          </cell>
          <cell r="G85">
            <v>0</v>
          </cell>
          <cell r="H85">
            <v>4</v>
          </cell>
        </row>
        <row r="86">
          <cell r="B86" t="str">
            <v>He13.CD.089</v>
          </cell>
          <cell r="C86" t="str">
            <v>THCB1</v>
          </cell>
          <cell r="D86" t="str">
            <v>Tin häc c¬ b¶n I</v>
          </cell>
          <cell r="E86">
            <v>9</v>
          </cell>
          <cell r="F86">
            <v>0</v>
          </cell>
          <cell r="G86">
            <v>0</v>
          </cell>
          <cell r="H86">
            <v>3</v>
          </cell>
        </row>
        <row r="87">
          <cell r="B87" t="str">
            <v>He13.CD.090</v>
          </cell>
          <cell r="C87" t="str">
            <v>THCB1</v>
          </cell>
          <cell r="D87" t="str">
            <v>Tin häc c¬ b¶n I</v>
          </cell>
          <cell r="E87">
            <v>9</v>
          </cell>
          <cell r="F87">
            <v>0</v>
          </cell>
          <cell r="G87">
            <v>0</v>
          </cell>
          <cell r="H87">
            <v>3</v>
          </cell>
        </row>
        <row r="88">
          <cell r="B88" t="str">
            <v>He13.CD.091</v>
          </cell>
          <cell r="C88" t="str">
            <v>THCB2</v>
          </cell>
          <cell r="D88" t="str">
            <v>Tin häc c¬ b¶n II</v>
          </cell>
          <cell r="E88">
            <v>9</v>
          </cell>
          <cell r="F88">
            <v>0</v>
          </cell>
          <cell r="G88">
            <v>0</v>
          </cell>
          <cell r="H88">
            <v>3</v>
          </cell>
        </row>
        <row r="89">
          <cell r="B89" t="str">
            <v>He13.CD.092</v>
          </cell>
          <cell r="C89" t="str">
            <v>THCB2</v>
          </cell>
          <cell r="D89" t="str">
            <v>Tin häc c¬ b¶n II</v>
          </cell>
          <cell r="E89">
            <v>9</v>
          </cell>
          <cell r="F89">
            <v>0</v>
          </cell>
          <cell r="G89">
            <v>0</v>
          </cell>
          <cell r="H89">
            <v>3</v>
          </cell>
        </row>
        <row r="90">
          <cell r="B90" t="str">
            <v>He13.CD.093</v>
          </cell>
          <cell r="C90" t="str">
            <v>THCB2</v>
          </cell>
          <cell r="D90" t="str">
            <v>Tin häc c¬ b¶n II</v>
          </cell>
          <cell r="E90">
            <v>9</v>
          </cell>
          <cell r="F90">
            <v>0</v>
          </cell>
          <cell r="G90">
            <v>0</v>
          </cell>
          <cell r="H90">
            <v>3</v>
          </cell>
        </row>
        <row r="91">
          <cell r="B91" t="str">
            <v>He13.DH.001</v>
          </cell>
          <cell r="C91" t="str">
            <v>ASXH2</v>
          </cell>
          <cell r="D91" t="str">
            <v>An sinh x· héi II</v>
          </cell>
          <cell r="E91">
            <v>9</v>
          </cell>
          <cell r="F91">
            <v>0</v>
          </cell>
          <cell r="G91">
            <v>0</v>
          </cell>
          <cell r="H91">
            <v>3</v>
          </cell>
        </row>
        <row r="92">
          <cell r="B92" t="str">
            <v>He13.DH.002</v>
          </cell>
          <cell r="C92" t="str">
            <v>ASXH3</v>
          </cell>
          <cell r="D92" t="str">
            <v>An sinh x· héi III</v>
          </cell>
          <cell r="E92">
            <v>12</v>
          </cell>
          <cell r="F92">
            <v>0</v>
          </cell>
          <cell r="G92">
            <v>0</v>
          </cell>
          <cell r="H92">
            <v>4</v>
          </cell>
        </row>
        <row r="93">
          <cell r="B93" t="str">
            <v>He13.DH.003</v>
          </cell>
          <cell r="C93" t="str">
            <v>BHHT</v>
          </cell>
          <cell r="D93" t="str">
            <v>B¶o hiÓm h­u trÝ</v>
          </cell>
          <cell r="E93">
            <v>12</v>
          </cell>
          <cell r="F93">
            <v>0</v>
          </cell>
          <cell r="G93">
            <v>0</v>
          </cell>
          <cell r="H93">
            <v>4</v>
          </cell>
        </row>
        <row r="94">
          <cell r="B94" t="str">
            <v>He13.DH.004</v>
          </cell>
          <cell r="C94" t="str">
            <v>BHLD</v>
          </cell>
          <cell r="D94" t="str">
            <v>B¶o hé lao ®éng</v>
          </cell>
          <cell r="E94">
            <v>12</v>
          </cell>
          <cell r="F94">
            <v>0</v>
          </cell>
          <cell r="G94">
            <v>0</v>
          </cell>
          <cell r="H94">
            <v>4</v>
          </cell>
        </row>
        <row r="95">
          <cell r="B95" t="str">
            <v>He13.DH.005</v>
          </cell>
          <cell r="C95" t="str">
            <v>BHTM</v>
          </cell>
          <cell r="D95" t="str">
            <v>B¶o hiÓm th­¬ng mai</v>
          </cell>
          <cell r="E95">
            <v>9</v>
          </cell>
          <cell r="F95">
            <v>0</v>
          </cell>
          <cell r="G95">
            <v>0</v>
          </cell>
          <cell r="H95">
            <v>3</v>
          </cell>
        </row>
        <row r="96">
          <cell r="B96" t="str">
            <v>He13.DH.006</v>
          </cell>
          <cell r="C96" t="str">
            <v>BHTM1</v>
          </cell>
          <cell r="D96" t="str">
            <v>B¶o hiÓm th­¬ng m¹i I</v>
          </cell>
          <cell r="E96">
            <v>9</v>
          </cell>
          <cell r="F96">
            <v>0</v>
          </cell>
          <cell r="G96">
            <v>0</v>
          </cell>
          <cell r="H96">
            <v>3</v>
          </cell>
        </row>
        <row r="97">
          <cell r="B97" t="str">
            <v>He13.DH.007</v>
          </cell>
          <cell r="C97" t="str">
            <v>BHTN</v>
          </cell>
          <cell r="D97" t="str">
            <v>B¶o hiÓm thÊt nghiÖp</v>
          </cell>
          <cell r="E97">
            <v>12</v>
          </cell>
          <cell r="F97">
            <v>0</v>
          </cell>
          <cell r="G97">
            <v>0</v>
          </cell>
          <cell r="H97">
            <v>4</v>
          </cell>
        </row>
        <row r="98">
          <cell r="B98" t="str">
            <v>He13.DH.008</v>
          </cell>
          <cell r="C98" t="str">
            <v>BHXH</v>
          </cell>
          <cell r="D98" t="str">
            <v>B¶o hiÓm x· héi</v>
          </cell>
          <cell r="E98">
            <v>15</v>
          </cell>
          <cell r="F98">
            <v>0</v>
          </cell>
          <cell r="G98">
            <v>0</v>
          </cell>
          <cell r="H98">
            <v>5</v>
          </cell>
        </row>
        <row r="99">
          <cell r="B99" t="str">
            <v>He13.DH.014</v>
          </cell>
          <cell r="C99" t="str">
            <v>DLCM</v>
          </cell>
          <cell r="D99" t="str">
            <v>§­êng lèi CM cña §¶ng CSVN</v>
          </cell>
          <cell r="E99">
            <v>12</v>
          </cell>
          <cell r="F99">
            <v>0</v>
          </cell>
          <cell r="G99">
            <v>0</v>
          </cell>
          <cell r="H99">
            <v>4</v>
          </cell>
        </row>
        <row r="100">
          <cell r="B100" t="str">
            <v>He13.DH.015</v>
          </cell>
          <cell r="C100" t="str">
            <v>DMLD1</v>
          </cell>
          <cell r="D100" t="str">
            <v>§Þnh møc lao ®éng I</v>
          </cell>
          <cell r="E100">
            <v>12</v>
          </cell>
          <cell r="F100">
            <v>0</v>
          </cell>
          <cell r="G100">
            <v>0</v>
          </cell>
          <cell r="H100">
            <v>4</v>
          </cell>
        </row>
        <row r="101">
          <cell r="B101" t="str">
            <v>He13.DH.016</v>
          </cell>
          <cell r="C101" t="str">
            <v>DMLD2</v>
          </cell>
          <cell r="D101" t="str">
            <v>§Þnh møc lao ®éng II</v>
          </cell>
          <cell r="E101">
            <v>9</v>
          </cell>
          <cell r="F101">
            <v>0</v>
          </cell>
          <cell r="G101">
            <v>0</v>
          </cell>
          <cell r="H101">
            <v>3</v>
          </cell>
        </row>
        <row r="102">
          <cell r="B102" t="str">
            <v>He13.DH.017</v>
          </cell>
          <cell r="C102" t="str">
            <v>DSMT</v>
          </cell>
          <cell r="D102" t="str">
            <v>D©n sè vµ m«i tr­êng</v>
          </cell>
          <cell r="E102">
            <v>12</v>
          </cell>
          <cell r="F102">
            <v>0</v>
          </cell>
          <cell r="G102">
            <v>0</v>
          </cell>
          <cell r="H102">
            <v>4</v>
          </cell>
        </row>
        <row r="103">
          <cell r="B103" t="str">
            <v>He13.DH.018</v>
          </cell>
          <cell r="C103" t="str">
            <v>DTXH</v>
          </cell>
          <cell r="D103" t="str">
            <v>§iÒu tra x· héi häc</v>
          </cell>
          <cell r="E103">
            <v>6</v>
          </cell>
          <cell r="F103">
            <v>0</v>
          </cell>
          <cell r="G103">
            <v>0</v>
          </cell>
          <cell r="H103">
            <v>2</v>
          </cell>
        </row>
        <row r="104">
          <cell r="B104" t="str">
            <v>He13.DH.020</v>
          </cell>
          <cell r="C104" t="str">
            <v>HVTC</v>
          </cell>
          <cell r="D104" t="str">
            <v>Hµnh vi tæ chøc</v>
          </cell>
          <cell r="E104">
            <v>9</v>
          </cell>
          <cell r="F104">
            <v>0</v>
          </cell>
          <cell r="G104">
            <v>0</v>
          </cell>
          <cell r="H104">
            <v>3</v>
          </cell>
        </row>
        <row r="105">
          <cell r="B105" t="str">
            <v>He13.DH.021</v>
          </cell>
          <cell r="C105" t="str">
            <v>KHNL</v>
          </cell>
          <cell r="D105" t="str">
            <v>KÕ ho¹ch nh©n lùc</v>
          </cell>
          <cell r="E105">
            <v>12</v>
          </cell>
          <cell r="F105">
            <v>0</v>
          </cell>
          <cell r="G105">
            <v>0</v>
          </cell>
          <cell r="H105">
            <v>4</v>
          </cell>
        </row>
        <row r="106">
          <cell r="B106" t="str">
            <v>He13.DH.022</v>
          </cell>
          <cell r="C106" t="str">
            <v>KNGT</v>
          </cell>
          <cell r="D106" t="str">
            <v>Kü n¨ng giao tiÕp</v>
          </cell>
          <cell r="E106">
            <v>9</v>
          </cell>
          <cell r="F106">
            <v>0</v>
          </cell>
          <cell r="G106">
            <v>0</v>
          </cell>
          <cell r="H106">
            <v>3</v>
          </cell>
        </row>
        <row r="107">
          <cell r="B107" t="str">
            <v>He13.DH.024</v>
          </cell>
          <cell r="C107" t="str">
            <v>KTCB</v>
          </cell>
          <cell r="D107" t="str">
            <v>KiÓm to¸n c¨n b¶n</v>
          </cell>
          <cell r="E107">
            <v>15</v>
          </cell>
          <cell r="F107">
            <v>0</v>
          </cell>
          <cell r="G107">
            <v>0</v>
          </cell>
          <cell r="H107">
            <v>5</v>
          </cell>
        </row>
        <row r="108">
          <cell r="B108" t="str">
            <v>He13.DH.025</v>
          </cell>
          <cell r="C108" t="str">
            <v>KTPT</v>
          </cell>
          <cell r="D108" t="str">
            <v>Kinh tÕ ph¸t triÓn</v>
          </cell>
          <cell r="E108">
            <v>9</v>
          </cell>
          <cell r="F108">
            <v>0</v>
          </cell>
          <cell r="G108">
            <v>0</v>
          </cell>
          <cell r="H108">
            <v>3</v>
          </cell>
        </row>
        <row r="109">
          <cell r="B109" t="str">
            <v>He13.DH.026</v>
          </cell>
          <cell r="C109" t="str">
            <v>KTQTe</v>
          </cell>
          <cell r="D109" t="str">
            <v>KÕ to¸n quèc tÕ</v>
          </cell>
          <cell r="E109">
            <v>12</v>
          </cell>
          <cell r="F109">
            <v>0</v>
          </cell>
          <cell r="G109">
            <v>0</v>
          </cell>
          <cell r="H109">
            <v>4</v>
          </cell>
        </row>
        <row r="110">
          <cell r="B110" t="str">
            <v>He13.DH.027</v>
          </cell>
          <cell r="C110" t="str">
            <v>KTSN1</v>
          </cell>
          <cell r="D110" t="str">
            <v>KÕ to¸n hµnh chÝnh sù nghiÖp I</v>
          </cell>
          <cell r="E110">
            <v>12</v>
          </cell>
          <cell r="F110">
            <v>0</v>
          </cell>
          <cell r="G110">
            <v>0</v>
          </cell>
          <cell r="H110">
            <v>4</v>
          </cell>
        </row>
        <row r="111">
          <cell r="B111" t="str">
            <v>He13.DH.028</v>
          </cell>
          <cell r="C111" t="str">
            <v>KTT</v>
          </cell>
          <cell r="D111" t="str">
            <v>KÕ to¸n thuÕ</v>
          </cell>
          <cell r="E111">
            <v>12</v>
          </cell>
          <cell r="F111">
            <v>0</v>
          </cell>
          <cell r="G111">
            <v>0</v>
          </cell>
          <cell r="H111">
            <v>4</v>
          </cell>
        </row>
        <row r="112">
          <cell r="B112" t="str">
            <v>He13.DH.029</v>
          </cell>
          <cell r="C112" t="str">
            <v>KTTC1</v>
          </cell>
          <cell r="D112" t="str">
            <v>KÕ to¸n tµi chÝnh I</v>
          </cell>
          <cell r="E112">
            <v>12</v>
          </cell>
          <cell r="F112">
            <v>0</v>
          </cell>
          <cell r="G112">
            <v>0</v>
          </cell>
          <cell r="H112">
            <v>4</v>
          </cell>
        </row>
        <row r="113">
          <cell r="B113" t="str">
            <v>He13.DH.030</v>
          </cell>
          <cell r="C113" t="str">
            <v>KTTC2</v>
          </cell>
          <cell r="D113" t="str">
            <v>KÕ to¸n tµi chÝnh II</v>
          </cell>
          <cell r="E113">
            <v>12</v>
          </cell>
          <cell r="F113">
            <v>0</v>
          </cell>
          <cell r="G113">
            <v>0</v>
          </cell>
          <cell r="H113">
            <v>4</v>
          </cell>
        </row>
        <row r="114">
          <cell r="B114" t="str">
            <v>He13.DH.031</v>
          </cell>
          <cell r="C114" t="str">
            <v>KTVM</v>
          </cell>
          <cell r="D114" t="str">
            <v>Kinh tÕ vi m«</v>
          </cell>
          <cell r="E114">
            <v>12</v>
          </cell>
          <cell r="F114">
            <v>0</v>
          </cell>
          <cell r="G114">
            <v>0</v>
          </cell>
          <cell r="H114">
            <v>4</v>
          </cell>
        </row>
        <row r="115">
          <cell r="B115" t="str">
            <v>He13.DH.032</v>
          </cell>
          <cell r="C115" t="str">
            <v>LGH</v>
          </cell>
          <cell r="D115" t="str">
            <v>LogÝc häc</v>
          </cell>
          <cell r="E115">
            <v>9</v>
          </cell>
          <cell r="F115">
            <v>0</v>
          </cell>
          <cell r="G115">
            <v>0</v>
          </cell>
          <cell r="H115">
            <v>3</v>
          </cell>
        </row>
        <row r="116">
          <cell r="B116" t="str">
            <v>He13.DH.033</v>
          </cell>
          <cell r="C116" t="str">
            <v>LKT</v>
          </cell>
          <cell r="D116" t="str">
            <v>LuËt kinh tÕ</v>
          </cell>
          <cell r="E116">
            <v>9</v>
          </cell>
          <cell r="F116">
            <v>0</v>
          </cell>
          <cell r="G116">
            <v>0</v>
          </cell>
          <cell r="H116">
            <v>3</v>
          </cell>
        </row>
        <row r="117">
          <cell r="B117" t="str">
            <v>He13.DH.034</v>
          </cell>
          <cell r="C117" t="str">
            <v>LKT</v>
          </cell>
          <cell r="D117" t="str">
            <v>LuËt kinh tÕ</v>
          </cell>
          <cell r="E117">
            <v>9</v>
          </cell>
          <cell r="F117">
            <v>0</v>
          </cell>
          <cell r="G117">
            <v>0</v>
          </cell>
          <cell r="H117">
            <v>3</v>
          </cell>
        </row>
        <row r="118">
          <cell r="B118" t="str">
            <v>He13.DH.035</v>
          </cell>
          <cell r="C118" t="str">
            <v>LKT</v>
          </cell>
          <cell r="D118" t="str">
            <v>LuËt kinh tÕ</v>
          </cell>
          <cell r="E118">
            <v>9</v>
          </cell>
          <cell r="F118">
            <v>0</v>
          </cell>
          <cell r="G118">
            <v>0</v>
          </cell>
          <cell r="H118">
            <v>3</v>
          </cell>
        </row>
        <row r="119">
          <cell r="B119" t="str">
            <v>He13.DH.036</v>
          </cell>
          <cell r="C119" t="str">
            <v>LLD</v>
          </cell>
          <cell r="D119" t="str">
            <v>LuËt lao ®éng</v>
          </cell>
          <cell r="E119">
            <v>9</v>
          </cell>
          <cell r="F119">
            <v>0</v>
          </cell>
          <cell r="G119">
            <v>0</v>
          </cell>
          <cell r="H119">
            <v>3</v>
          </cell>
        </row>
        <row r="120">
          <cell r="B120" t="str">
            <v>He13.DH.038</v>
          </cell>
          <cell r="C120" t="str">
            <v>LTKT</v>
          </cell>
          <cell r="D120" t="str">
            <v>LuËt thuÕ vµ kÕ to¸n</v>
          </cell>
          <cell r="E120">
            <v>12</v>
          </cell>
          <cell r="F120">
            <v>0</v>
          </cell>
          <cell r="G120">
            <v>0</v>
          </cell>
          <cell r="H120">
            <v>4</v>
          </cell>
        </row>
        <row r="121">
          <cell r="B121" t="str">
            <v>He13.DH.039</v>
          </cell>
          <cell r="C121" t="str">
            <v>MKTCB</v>
          </cell>
          <cell r="D121" t="str">
            <v>Maketing c¨n b¶n</v>
          </cell>
          <cell r="E121">
            <v>12</v>
          </cell>
          <cell r="F121">
            <v>0</v>
          </cell>
          <cell r="G121">
            <v>0</v>
          </cell>
          <cell r="H121">
            <v>4</v>
          </cell>
        </row>
        <row r="122">
          <cell r="B122" t="str">
            <v>He13.DH.040</v>
          </cell>
          <cell r="C122" t="str">
            <v>NCKH</v>
          </cell>
          <cell r="D122" t="str">
            <v>Ph­¬ng ph¸p nghiªn cøu khoa häc</v>
          </cell>
          <cell r="E122">
            <v>9</v>
          </cell>
          <cell r="F122">
            <v>0</v>
          </cell>
          <cell r="G122">
            <v>0</v>
          </cell>
          <cell r="H122">
            <v>3</v>
          </cell>
        </row>
        <row r="123">
          <cell r="B123" t="str">
            <v>He13.DH.041</v>
          </cell>
          <cell r="C123" t="str">
            <v>NLCB1</v>
          </cell>
          <cell r="D123" t="str">
            <v>Nguyªn lý c¬ b¶n cña CN M¸c Lªnin (PhÇn 1)</v>
          </cell>
          <cell r="E123">
            <v>9</v>
          </cell>
          <cell r="F123">
            <v>0</v>
          </cell>
          <cell r="G123">
            <v>0</v>
          </cell>
          <cell r="H123">
            <v>3</v>
          </cell>
        </row>
        <row r="124">
          <cell r="B124" t="str">
            <v>He13.DH.042</v>
          </cell>
          <cell r="C124" t="str">
            <v>NLCB1</v>
          </cell>
          <cell r="D124" t="str">
            <v>Nguyªn lý c¬ b¶n cña CN M¸c Lªnin (PhÇn 1)</v>
          </cell>
          <cell r="E124">
            <v>9</v>
          </cell>
          <cell r="F124">
            <v>0</v>
          </cell>
          <cell r="G124">
            <v>0</v>
          </cell>
          <cell r="H124">
            <v>3</v>
          </cell>
        </row>
        <row r="125">
          <cell r="B125" t="str">
            <v>He13.DH.043</v>
          </cell>
          <cell r="C125" t="str">
            <v>NLCB1</v>
          </cell>
          <cell r="D125" t="str">
            <v>Nguyªn lý c¬ b¶n cña CN M¸c Lªnin (PhÇn 1)</v>
          </cell>
          <cell r="E125">
            <v>9</v>
          </cell>
          <cell r="F125">
            <v>0</v>
          </cell>
          <cell r="G125">
            <v>0</v>
          </cell>
          <cell r="H125">
            <v>3</v>
          </cell>
        </row>
        <row r="126">
          <cell r="B126" t="str">
            <v>He13.DH.044</v>
          </cell>
          <cell r="C126" t="str">
            <v>NLCB2</v>
          </cell>
          <cell r="D126" t="str">
            <v>Nguyªn lý c¬ b¶n cña CN M¸c Lªnin (PhÇn 2)</v>
          </cell>
          <cell r="E126">
            <v>15</v>
          </cell>
          <cell r="F126">
            <v>0</v>
          </cell>
          <cell r="G126">
            <v>0</v>
          </cell>
          <cell r="H126">
            <v>5</v>
          </cell>
        </row>
        <row r="127">
          <cell r="B127" t="str">
            <v>He13.DH.045</v>
          </cell>
          <cell r="C127" t="str">
            <v>NLCB2</v>
          </cell>
          <cell r="D127" t="str">
            <v>Nguyªn lý c¬ b¶n cña CN M¸c Lªnin (PhÇn 2)</v>
          </cell>
          <cell r="E127">
            <v>15</v>
          </cell>
          <cell r="F127">
            <v>0</v>
          </cell>
          <cell r="G127">
            <v>0</v>
          </cell>
          <cell r="H127">
            <v>5</v>
          </cell>
        </row>
        <row r="128">
          <cell r="B128" t="str">
            <v>He13.DH.046</v>
          </cell>
          <cell r="C128" t="str">
            <v>NLKT</v>
          </cell>
          <cell r="D128" t="str">
            <v>Nguyªn lý kÕ to¸n</v>
          </cell>
          <cell r="E128">
            <v>12</v>
          </cell>
          <cell r="F128">
            <v>0</v>
          </cell>
          <cell r="G128">
            <v>0</v>
          </cell>
          <cell r="H128">
            <v>4</v>
          </cell>
        </row>
        <row r="129">
          <cell r="B129" t="str">
            <v>He13.DH.047</v>
          </cell>
          <cell r="C129" t="str">
            <v>NLTK</v>
          </cell>
          <cell r="D129" t="str">
            <v>Nguyªn lý thèng kª</v>
          </cell>
          <cell r="E129">
            <v>9</v>
          </cell>
          <cell r="F129">
            <v>0</v>
          </cell>
          <cell r="G129">
            <v>0</v>
          </cell>
          <cell r="H129">
            <v>3</v>
          </cell>
        </row>
        <row r="130">
          <cell r="B130" t="str">
            <v>He13.DH.048</v>
          </cell>
          <cell r="C130" t="str">
            <v>NLTK</v>
          </cell>
          <cell r="D130" t="str">
            <v>Nguyªn lý thèng kª</v>
          </cell>
          <cell r="E130">
            <v>9</v>
          </cell>
          <cell r="F130">
            <v>0</v>
          </cell>
          <cell r="G130">
            <v>0</v>
          </cell>
          <cell r="H130">
            <v>3</v>
          </cell>
        </row>
        <row r="131">
          <cell r="B131" t="str">
            <v>He13.DH.049</v>
          </cell>
          <cell r="C131" t="str">
            <v>NLTK</v>
          </cell>
          <cell r="D131" t="str">
            <v>Nguyªn lý thèng kª</v>
          </cell>
          <cell r="E131">
            <v>9</v>
          </cell>
          <cell r="F131">
            <v>0</v>
          </cell>
          <cell r="G131">
            <v>0</v>
          </cell>
          <cell r="H131">
            <v>3</v>
          </cell>
        </row>
        <row r="132">
          <cell r="B132" t="str">
            <v>He13.DH.050</v>
          </cell>
          <cell r="C132" t="str">
            <v>NMAS</v>
          </cell>
          <cell r="D132" t="str">
            <v>NhËp m«n an sinh x· héi</v>
          </cell>
          <cell r="E132">
            <v>12</v>
          </cell>
          <cell r="F132">
            <v>0</v>
          </cell>
          <cell r="G132">
            <v>0</v>
          </cell>
          <cell r="H132">
            <v>4</v>
          </cell>
        </row>
        <row r="133">
          <cell r="B133" t="str">
            <v>He13.DH.051</v>
          </cell>
          <cell r="C133" t="str">
            <v>NNL</v>
          </cell>
          <cell r="D133" t="str">
            <v>Nguån nh©n lùc</v>
          </cell>
          <cell r="E133">
            <v>9</v>
          </cell>
          <cell r="F133">
            <v>0</v>
          </cell>
          <cell r="G133">
            <v>0</v>
          </cell>
          <cell r="H133">
            <v>3</v>
          </cell>
        </row>
        <row r="134">
          <cell r="B134" t="str">
            <v>He13.DH.052</v>
          </cell>
          <cell r="C134" t="str">
            <v>NVBH</v>
          </cell>
          <cell r="D134" t="str">
            <v>NghiÖp vô b¶o hiÓm x· héi</v>
          </cell>
          <cell r="E134">
            <v>12</v>
          </cell>
          <cell r="F134">
            <v>0</v>
          </cell>
          <cell r="G134">
            <v>0</v>
          </cell>
          <cell r="H134">
            <v>4</v>
          </cell>
        </row>
        <row r="135">
          <cell r="B135" t="str">
            <v>He13.DH.053</v>
          </cell>
          <cell r="C135" t="str">
            <v>PLDC</v>
          </cell>
          <cell r="D135" t="str">
            <v>Ph¸p luËt ®¹i c­¬ng</v>
          </cell>
          <cell r="E135">
            <v>9</v>
          </cell>
          <cell r="F135">
            <v>0</v>
          </cell>
          <cell r="G135">
            <v>0</v>
          </cell>
          <cell r="H135">
            <v>3</v>
          </cell>
        </row>
        <row r="136">
          <cell r="B136" t="str">
            <v>He13.DH.054</v>
          </cell>
          <cell r="C136" t="str">
            <v>PTKT</v>
          </cell>
          <cell r="D136" t="str">
            <v>Ph©n tÝch ho¹t ®éng kinh tÕ</v>
          </cell>
          <cell r="E136">
            <v>9</v>
          </cell>
          <cell r="F136">
            <v>0</v>
          </cell>
          <cell r="G136">
            <v>0</v>
          </cell>
          <cell r="H136">
            <v>3</v>
          </cell>
        </row>
        <row r="137">
          <cell r="B137" t="str">
            <v>He13.DH.055</v>
          </cell>
          <cell r="C137" t="str">
            <v>PTTC</v>
          </cell>
          <cell r="D137" t="str">
            <v>Ph©n tÝch tµi chÝnh</v>
          </cell>
          <cell r="E137">
            <v>12</v>
          </cell>
          <cell r="F137">
            <v>0</v>
          </cell>
          <cell r="G137">
            <v>0</v>
          </cell>
          <cell r="H137">
            <v>4</v>
          </cell>
        </row>
        <row r="138">
          <cell r="B138" t="str">
            <v>He13.DH.057</v>
          </cell>
          <cell r="C138" t="str">
            <v>QLRR</v>
          </cell>
          <cell r="D138" t="str">
            <v>Qu¶n lý rñi ro</v>
          </cell>
          <cell r="E138">
            <v>12</v>
          </cell>
          <cell r="F138">
            <v>0</v>
          </cell>
          <cell r="G138">
            <v>0</v>
          </cell>
          <cell r="H138">
            <v>4</v>
          </cell>
        </row>
        <row r="139">
          <cell r="B139" t="str">
            <v>He13.DH.058</v>
          </cell>
          <cell r="C139" t="str">
            <v>QTBH1</v>
          </cell>
          <cell r="D139" t="str">
            <v>Qu¶n trÞ b¶o hiÓm x· héi I</v>
          </cell>
          <cell r="E139">
            <v>9</v>
          </cell>
          <cell r="F139">
            <v>0</v>
          </cell>
          <cell r="G139">
            <v>0</v>
          </cell>
          <cell r="H139">
            <v>3</v>
          </cell>
        </row>
        <row r="140">
          <cell r="B140" t="str">
            <v>He13.DH.059</v>
          </cell>
          <cell r="C140" t="str">
            <v>QTBH2</v>
          </cell>
          <cell r="D140" t="str">
            <v>Qu¶n trÞ b¶o hiÓm x· héi II</v>
          </cell>
          <cell r="E140">
            <v>9</v>
          </cell>
          <cell r="F140">
            <v>0</v>
          </cell>
          <cell r="G140">
            <v>0</v>
          </cell>
          <cell r="H140">
            <v>3</v>
          </cell>
        </row>
        <row r="141">
          <cell r="B141" t="str">
            <v>He13.DH.060</v>
          </cell>
          <cell r="C141" t="str">
            <v>QTDN</v>
          </cell>
          <cell r="D141" t="str">
            <v>Qu¶n trÞ doanh nghiÖp</v>
          </cell>
          <cell r="E141">
            <v>15</v>
          </cell>
          <cell r="F141">
            <v>0</v>
          </cell>
          <cell r="G141">
            <v>0</v>
          </cell>
          <cell r="H141">
            <v>5</v>
          </cell>
        </row>
        <row r="142">
          <cell r="B142" t="str">
            <v>He13.DH.061</v>
          </cell>
          <cell r="C142" t="str">
            <v>QTH</v>
          </cell>
          <cell r="D142" t="str">
            <v>Qu¶n trÞ häc</v>
          </cell>
          <cell r="E142">
            <v>9</v>
          </cell>
          <cell r="F142">
            <v>0</v>
          </cell>
          <cell r="G142">
            <v>0</v>
          </cell>
          <cell r="H142">
            <v>3</v>
          </cell>
        </row>
        <row r="143">
          <cell r="B143" t="str">
            <v>He13.DH.062</v>
          </cell>
          <cell r="C143" t="str">
            <v>QTKD</v>
          </cell>
          <cell r="D143" t="str">
            <v>Qu¶n trÞ kinh doanh b¶o hiÓm</v>
          </cell>
          <cell r="E143">
            <v>15</v>
          </cell>
          <cell r="F143">
            <v>0</v>
          </cell>
          <cell r="G143">
            <v>0</v>
          </cell>
          <cell r="H143">
            <v>5</v>
          </cell>
        </row>
        <row r="144">
          <cell r="B144" t="str">
            <v>He13.DH.063</v>
          </cell>
          <cell r="C144" t="str">
            <v>QTNL1</v>
          </cell>
          <cell r="D144" t="str">
            <v>Qu¶n trÞ nh©n lùc I (§5,6)</v>
          </cell>
          <cell r="E144">
            <v>12</v>
          </cell>
          <cell r="F144">
            <v>0</v>
          </cell>
          <cell r="G144">
            <v>0</v>
          </cell>
          <cell r="H144">
            <v>4</v>
          </cell>
        </row>
        <row r="145">
          <cell r="B145" t="str">
            <v>He13.DH.126</v>
          </cell>
          <cell r="C145" t="str">
            <v>QTNL1</v>
          </cell>
          <cell r="D145" t="str">
            <v>Qu¶n trÞ nh©n lùc I (§7)</v>
          </cell>
          <cell r="E145">
            <v>12</v>
          </cell>
          <cell r="F145">
            <v>0</v>
          </cell>
          <cell r="G145">
            <v>0</v>
          </cell>
          <cell r="H145">
            <v>3</v>
          </cell>
        </row>
        <row r="146">
          <cell r="B146" t="str">
            <v>He13.DH.064</v>
          </cell>
          <cell r="C146" t="str">
            <v>QTNL2</v>
          </cell>
          <cell r="D146" t="str">
            <v>Qu¶n trÞ nh©n lùc II</v>
          </cell>
          <cell r="E146">
            <v>12</v>
          </cell>
          <cell r="F146">
            <v>0</v>
          </cell>
          <cell r="G146">
            <v>0</v>
          </cell>
          <cell r="H146">
            <v>4</v>
          </cell>
        </row>
        <row r="147">
          <cell r="B147" t="str">
            <v>He13.DH.065</v>
          </cell>
          <cell r="C147" t="str">
            <v>QTTCDN</v>
          </cell>
          <cell r="D147" t="str">
            <v>Qu¶n trÞ tµi chÝnh doanh nghiÖp</v>
          </cell>
          <cell r="E147">
            <v>12</v>
          </cell>
          <cell r="F147">
            <v>0</v>
          </cell>
          <cell r="G147">
            <v>0</v>
          </cell>
          <cell r="H147">
            <v>4</v>
          </cell>
        </row>
        <row r="148">
          <cell r="B148" t="str">
            <v>He13.DH.066</v>
          </cell>
          <cell r="C148" t="str">
            <v>QTTCSN</v>
          </cell>
          <cell r="D148" t="str">
            <v>Qu¶n trÞ tµi chÝnh ®¬n vÞ HCSN</v>
          </cell>
          <cell r="E148">
            <v>12</v>
          </cell>
          <cell r="F148">
            <v>0</v>
          </cell>
          <cell r="G148">
            <v>0</v>
          </cell>
          <cell r="H148">
            <v>4</v>
          </cell>
        </row>
        <row r="149">
          <cell r="B149" t="str">
            <v>He13.DH.067</v>
          </cell>
          <cell r="C149" t="str">
            <v>STVB</v>
          </cell>
          <cell r="D149" t="str">
            <v>So¹n th¶o v¨n b¶n</v>
          </cell>
          <cell r="E149">
            <v>6</v>
          </cell>
          <cell r="F149">
            <v>0</v>
          </cell>
          <cell r="G149">
            <v>0</v>
          </cell>
          <cell r="H149">
            <v>2</v>
          </cell>
        </row>
        <row r="150">
          <cell r="B150" t="str">
            <v>He13.DH.068</v>
          </cell>
          <cell r="C150" t="str">
            <v>STVB</v>
          </cell>
          <cell r="D150" t="str">
            <v>So¹n th¶o v¨n b¶n</v>
          </cell>
          <cell r="E150">
            <v>6</v>
          </cell>
          <cell r="F150">
            <v>0</v>
          </cell>
          <cell r="G150">
            <v>0</v>
          </cell>
          <cell r="H150">
            <v>2</v>
          </cell>
        </row>
        <row r="151">
          <cell r="B151" t="str">
            <v>He13.DH.069</v>
          </cell>
          <cell r="C151" t="str">
            <v>TA1</v>
          </cell>
          <cell r="D151" t="str">
            <v>TiÕng anh I</v>
          </cell>
          <cell r="E151">
            <v>12</v>
          </cell>
          <cell r="F151">
            <v>0</v>
          </cell>
          <cell r="G151">
            <v>0</v>
          </cell>
          <cell r="H151">
            <v>4</v>
          </cell>
        </row>
        <row r="152">
          <cell r="B152" t="str">
            <v>He13.DH.070</v>
          </cell>
          <cell r="C152" t="str">
            <v>TA1</v>
          </cell>
          <cell r="D152" t="str">
            <v>TiÕng anh I</v>
          </cell>
          <cell r="E152">
            <v>12</v>
          </cell>
          <cell r="F152">
            <v>0</v>
          </cell>
          <cell r="G152">
            <v>0</v>
          </cell>
          <cell r="H152">
            <v>4</v>
          </cell>
        </row>
        <row r="153">
          <cell r="B153" t="str">
            <v>He13.DH.071</v>
          </cell>
          <cell r="C153" t="str">
            <v>TA1</v>
          </cell>
          <cell r="D153" t="str">
            <v>TiÕng anh I</v>
          </cell>
          <cell r="E153">
            <v>12</v>
          </cell>
          <cell r="F153">
            <v>0</v>
          </cell>
          <cell r="G153">
            <v>0</v>
          </cell>
          <cell r="H153">
            <v>4</v>
          </cell>
        </row>
        <row r="154">
          <cell r="B154" t="str">
            <v>He13.DH.072</v>
          </cell>
          <cell r="C154" t="str">
            <v>TA1</v>
          </cell>
          <cell r="D154" t="str">
            <v>TiÕng anh I</v>
          </cell>
          <cell r="E154">
            <v>12</v>
          </cell>
          <cell r="F154">
            <v>0</v>
          </cell>
          <cell r="G154">
            <v>0</v>
          </cell>
          <cell r="H154">
            <v>4</v>
          </cell>
        </row>
        <row r="155">
          <cell r="B155" t="str">
            <v>He13.DH.073</v>
          </cell>
          <cell r="C155" t="str">
            <v>TA1</v>
          </cell>
          <cell r="D155" t="str">
            <v>TiÕng anh I</v>
          </cell>
          <cell r="E155">
            <v>12</v>
          </cell>
          <cell r="F155">
            <v>0</v>
          </cell>
          <cell r="G155">
            <v>0</v>
          </cell>
          <cell r="H155">
            <v>4</v>
          </cell>
        </row>
        <row r="156">
          <cell r="B156" t="str">
            <v>He13.DH.074</v>
          </cell>
          <cell r="C156" t="str">
            <v>TA2</v>
          </cell>
          <cell r="D156" t="str">
            <v>TiÕng anh II</v>
          </cell>
          <cell r="E156">
            <v>12</v>
          </cell>
          <cell r="F156">
            <v>0</v>
          </cell>
          <cell r="G156">
            <v>0</v>
          </cell>
          <cell r="H156">
            <v>4</v>
          </cell>
        </row>
        <row r="157">
          <cell r="B157" t="str">
            <v>He13.DH.075</v>
          </cell>
          <cell r="C157" t="str">
            <v>TA2</v>
          </cell>
          <cell r="D157" t="str">
            <v>TiÕng anh II</v>
          </cell>
          <cell r="E157">
            <v>12</v>
          </cell>
          <cell r="F157">
            <v>0</v>
          </cell>
          <cell r="G157">
            <v>0</v>
          </cell>
          <cell r="H157">
            <v>4</v>
          </cell>
        </row>
        <row r="158">
          <cell r="B158" t="str">
            <v>He13.DH.076</v>
          </cell>
          <cell r="C158" t="str">
            <v>TA2</v>
          </cell>
          <cell r="D158" t="str">
            <v>TiÕng anh II</v>
          </cell>
          <cell r="E158">
            <v>12</v>
          </cell>
          <cell r="F158">
            <v>0</v>
          </cell>
          <cell r="G158">
            <v>0</v>
          </cell>
          <cell r="H158">
            <v>4</v>
          </cell>
        </row>
        <row r="159">
          <cell r="B159" t="str">
            <v>He13.DH.077</v>
          </cell>
          <cell r="C159" t="str">
            <v>TC</v>
          </cell>
          <cell r="D159" t="str">
            <v>Tµi chÝnh</v>
          </cell>
          <cell r="E159">
            <v>9</v>
          </cell>
          <cell r="F159">
            <v>0</v>
          </cell>
          <cell r="G159">
            <v>0</v>
          </cell>
          <cell r="H159">
            <v>3</v>
          </cell>
        </row>
        <row r="160">
          <cell r="B160" t="str">
            <v>He13.DH.078</v>
          </cell>
          <cell r="C160" t="str">
            <v>TCC</v>
          </cell>
          <cell r="D160" t="str">
            <v>To¸n cao cÊp</v>
          </cell>
          <cell r="E160">
            <v>12</v>
          </cell>
          <cell r="F160">
            <v>0</v>
          </cell>
          <cell r="G160">
            <v>0</v>
          </cell>
          <cell r="H160">
            <v>4</v>
          </cell>
        </row>
        <row r="161">
          <cell r="B161" t="str">
            <v>He13.DH.079</v>
          </cell>
          <cell r="C161" t="str">
            <v>TCC</v>
          </cell>
          <cell r="D161" t="str">
            <v>To¸n cao cÊp</v>
          </cell>
          <cell r="E161">
            <v>12</v>
          </cell>
          <cell r="F161">
            <v>0</v>
          </cell>
          <cell r="G161">
            <v>0</v>
          </cell>
          <cell r="H161">
            <v>4</v>
          </cell>
        </row>
        <row r="162">
          <cell r="B162" t="str">
            <v>He13.DH.080</v>
          </cell>
          <cell r="C162" t="str">
            <v>TCC</v>
          </cell>
          <cell r="D162" t="str">
            <v>To¸n cao cÊp</v>
          </cell>
          <cell r="E162">
            <v>12</v>
          </cell>
          <cell r="F162">
            <v>0</v>
          </cell>
          <cell r="G162">
            <v>0</v>
          </cell>
          <cell r="H162">
            <v>4</v>
          </cell>
        </row>
        <row r="163">
          <cell r="B163" t="str">
            <v>He13.DH.081</v>
          </cell>
          <cell r="C163" t="str">
            <v>TCLD</v>
          </cell>
          <cell r="D163" t="str">
            <v>Tæ chøc lao ®éng</v>
          </cell>
          <cell r="E163">
            <v>12</v>
          </cell>
          <cell r="F163">
            <v>0</v>
          </cell>
          <cell r="G163">
            <v>0</v>
          </cell>
          <cell r="H163">
            <v>4</v>
          </cell>
        </row>
        <row r="164">
          <cell r="B164" t="str">
            <v>He13.DH.082</v>
          </cell>
          <cell r="C164" t="str">
            <v>TCTT</v>
          </cell>
          <cell r="D164" t="str">
            <v>Tµi chÝnh - TiÒn tÖ</v>
          </cell>
          <cell r="E164">
            <v>12</v>
          </cell>
          <cell r="F164">
            <v>0</v>
          </cell>
          <cell r="G164">
            <v>0</v>
          </cell>
          <cell r="H164">
            <v>4</v>
          </cell>
        </row>
        <row r="165">
          <cell r="B165" t="str">
            <v>He13.DH.084</v>
          </cell>
          <cell r="C165" t="str">
            <v>TKBH</v>
          </cell>
          <cell r="D165" t="str">
            <v>Thèng kª b¶o hiÓm</v>
          </cell>
          <cell r="E165">
            <v>9</v>
          </cell>
          <cell r="F165">
            <v>0</v>
          </cell>
          <cell r="G165">
            <v>0</v>
          </cell>
          <cell r="H165">
            <v>3</v>
          </cell>
        </row>
        <row r="166">
          <cell r="B166" t="str">
            <v>He13.DH.085</v>
          </cell>
          <cell r="C166" t="str">
            <v>TKDN</v>
          </cell>
          <cell r="D166" t="str">
            <v>Thèng kª doanh nghiÖp</v>
          </cell>
          <cell r="E166">
            <v>12</v>
          </cell>
          <cell r="F166">
            <v>0</v>
          </cell>
          <cell r="G166">
            <v>0</v>
          </cell>
          <cell r="H166">
            <v>4</v>
          </cell>
        </row>
        <row r="167">
          <cell r="B167" t="str">
            <v>He13.DH.086</v>
          </cell>
          <cell r="C167" t="str">
            <v>TKLD</v>
          </cell>
          <cell r="D167" t="str">
            <v>Thèng kª lao ®éng</v>
          </cell>
          <cell r="E167">
            <v>12</v>
          </cell>
          <cell r="F167">
            <v>0</v>
          </cell>
          <cell r="G167">
            <v>0</v>
          </cell>
          <cell r="H167">
            <v>4</v>
          </cell>
        </row>
        <row r="168">
          <cell r="B168" t="str">
            <v>He13.DH.087</v>
          </cell>
          <cell r="C168" t="str">
            <v>TKXH</v>
          </cell>
          <cell r="D168" t="str">
            <v>Thèng kª x· héi</v>
          </cell>
          <cell r="E168">
            <v>6</v>
          </cell>
          <cell r="F168">
            <v>0</v>
          </cell>
          <cell r="G168">
            <v>0</v>
          </cell>
          <cell r="H168">
            <v>2</v>
          </cell>
        </row>
        <row r="169">
          <cell r="B169" t="str">
            <v>He13.DH.089</v>
          </cell>
          <cell r="C169" t="str">
            <v>TLLD</v>
          </cell>
          <cell r="D169" t="str">
            <v>T©m lý häc lao ®éng</v>
          </cell>
          <cell r="E169">
            <v>9</v>
          </cell>
          <cell r="F169">
            <v>0</v>
          </cell>
          <cell r="G169">
            <v>0</v>
          </cell>
          <cell r="H169">
            <v>4</v>
          </cell>
        </row>
        <row r="170">
          <cell r="B170" t="str">
            <v>He13.DH.090</v>
          </cell>
          <cell r="C170" t="str">
            <v>TLTC</v>
          </cell>
          <cell r="D170" t="str">
            <v>TiÒn l­¬ng - TiÒn c«ng</v>
          </cell>
          <cell r="E170">
            <v>15</v>
          </cell>
          <cell r="F170">
            <v>0</v>
          </cell>
          <cell r="G170">
            <v>0</v>
          </cell>
          <cell r="H170">
            <v>5</v>
          </cell>
        </row>
        <row r="171">
          <cell r="B171" t="str">
            <v>He13.DH.091</v>
          </cell>
          <cell r="C171" t="str">
            <v>TLTC1</v>
          </cell>
          <cell r="D171" t="str">
            <v>TiÒn l­¬ng - TiÒn c«ng I</v>
          </cell>
          <cell r="E171">
            <v>15</v>
          </cell>
          <cell r="F171">
            <v>0</v>
          </cell>
          <cell r="G171">
            <v>0</v>
          </cell>
          <cell r="H171">
            <v>5</v>
          </cell>
        </row>
        <row r="172">
          <cell r="B172" t="str">
            <v>He13.DH.094</v>
          </cell>
          <cell r="C172" t="str">
            <v>TTHCM</v>
          </cell>
          <cell r="D172" t="str">
            <v>T­ t­ëng Hå ChÝ Minh</v>
          </cell>
          <cell r="E172">
            <v>9</v>
          </cell>
          <cell r="F172">
            <v>0</v>
          </cell>
          <cell r="G172">
            <v>0</v>
          </cell>
          <cell r="H172">
            <v>3</v>
          </cell>
        </row>
        <row r="173">
          <cell r="B173" t="str">
            <v>He13.DH.095</v>
          </cell>
          <cell r="C173" t="str">
            <v>TTHCM</v>
          </cell>
          <cell r="D173" t="str">
            <v>T­ t­ëng Hå ChÝ Minh</v>
          </cell>
          <cell r="E173">
            <v>9</v>
          </cell>
          <cell r="F173">
            <v>0</v>
          </cell>
          <cell r="G173">
            <v>0</v>
          </cell>
          <cell r="H173">
            <v>3</v>
          </cell>
        </row>
        <row r="174">
          <cell r="B174" t="str">
            <v>He13.DH.096</v>
          </cell>
          <cell r="C174" t="str">
            <v>TTHCM</v>
          </cell>
          <cell r="D174" t="str">
            <v>T­ t­ëng Hå ChÝ Minh</v>
          </cell>
          <cell r="E174">
            <v>9</v>
          </cell>
          <cell r="F174">
            <v>0</v>
          </cell>
          <cell r="G174">
            <v>0</v>
          </cell>
          <cell r="H174">
            <v>3</v>
          </cell>
        </row>
        <row r="175">
          <cell r="B175" t="str">
            <v>He13.DH.097</v>
          </cell>
          <cell r="C175" t="str">
            <v>TTLD</v>
          </cell>
          <cell r="D175" t="str">
            <v>ThÞ tr­êng lao ®éng</v>
          </cell>
          <cell r="E175">
            <v>9</v>
          </cell>
          <cell r="F175">
            <v>0</v>
          </cell>
          <cell r="G175">
            <v>0</v>
          </cell>
          <cell r="H175">
            <v>3</v>
          </cell>
        </row>
        <row r="176">
          <cell r="B176" t="str">
            <v>He13.DH.098</v>
          </cell>
          <cell r="C176" t="str">
            <v>VM</v>
          </cell>
          <cell r="D176" t="str">
            <v>Kinh tÕ vÜ m«</v>
          </cell>
          <cell r="E176">
            <v>12</v>
          </cell>
          <cell r="F176">
            <v>0</v>
          </cell>
          <cell r="G176">
            <v>0</v>
          </cell>
          <cell r="H176">
            <v>4</v>
          </cell>
        </row>
        <row r="177">
          <cell r="B177" t="str">
            <v>He13.DH.124</v>
          </cell>
          <cell r="C177" t="str">
            <v>VM</v>
          </cell>
          <cell r="D177" t="str">
            <v>Kinh tÕ vÜ m«</v>
          </cell>
          <cell r="E177">
            <v>12</v>
          </cell>
          <cell r="F177">
            <v>0</v>
          </cell>
          <cell r="G177">
            <v>0</v>
          </cell>
          <cell r="H177">
            <v>4</v>
          </cell>
        </row>
        <row r="178">
          <cell r="B178" t="str">
            <v>He13.DH.099</v>
          </cell>
          <cell r="C178" t="str">
            <v>XHH</v>
          </cell>
          <cell r="D178" t="str">
            <v>X· héi häc ®¹i c­¬ng</v>
          </cell>
          <cell r="E178">
            <v>9</v>
          </cell>
          <cell r="F178">
            <v>0</v>
          </cell>
          <cell r="G178">
            <v>0</v>
          </cell>
          <cell r="H178">
            <v>3</v>
          </cell>
        </row>
        <row r="179">
          <cell r="B179" t="str">
            <v>He13.DH.101</v>
          </cell>
          <cell r="C179" t="str">
            <v>XSTK</v>
          </cell>
          <cell r="D179" t="str">
            <v>Lý thuyÕt x¸c suÊt vµ thèng kª to¸n</v>
          </cell>
          <cell r="E179">
            <v>12</v>
          </cell>
          <cell r="F179">
            <v>0</v>
          </cell>
          <cell r="G179">
            <v>0</v>
          </cell>
          <cell r="H179">
            <v>4</v>
          </cell>
        </row>
        <row r="180">
          <cell r="B180" t="str">
            <v>He13.DH.102</v>
          </cell>
          <cell r="C180" t="str">
            <v>XSTK</v>
          </cell>
          <cell r="D180" t="str">
            <v>Lý thuyÕt x¸c suÊt vµ thèng kª to¸n</v>
          </cell>
          <cell r="E180">
            <v>12</v>
          </cell>
          <cell r="F180">
            <v>0</v>
          </cell>
          <cell r="G180">
            <v>0</v>
          </cell>
          <cell r="H180">
            <v>4</v>
          </cell>
        </row>
        <row r="181">
          <cell r="B181" t="str">
            <v>He13.DH.103</v>
          </cell>
          <cell r="C181" t="str">
            <v>XSTK</v>
          </cell>
          <cell r="D181" t="str">
            <v>Lý thuyÕt x¸c suÊt vµ thèng kª to¸n</v>
          </cell>
          <cell r="E181">
            <v>12</v>
          </cell>
          <cell r="F181">
            <v>0</v>
          </cell>
          <cell r="G181">
            <v>0</v>
          </cell>
          <cell r="H181">
            <v>4</v>
          </cell>
        </row>
        <row r="182">
          <cell r="B182" t="str">
            <v>He13.DH.104</v>
          </cell>
          <cell r="C182" t="str">
            <v>TA3</v>
          </cell>
          <cell r="D182" t="str">
            <v>TiÕng anh III</v>
          </cell>
          <cell r="E182">
            <v>15</v>
          </cell>
          <cell r="F182">
            <v>0</v>
          </cell>
          <cell r="G182">
            <v>0</v>
          </cell>
          <cell r="H182">
            <v>5</v>
          </cell>
        </row>
        <row r="183">
          <cell r="B183" t="str">
            <v>He13.DH.105</v>
          </cell>
          <cell r="C183" t="str">
            <v>TA3</v>
          </cell>
          <cell r="D183" t="str">
            <v>TiÕng anh III</v>
          </cell>
          <cell r="E183">
            <v>15</v>
          </cell>
          <cell r="F183">
            <v>0</v>
          </cell>
          <cell r="G183">
            <v>0</v>
          </cell>
          <cell r="H183">
            <v>5</v>
          </cell>
        </row>
        <row r="184">
          <cell r="B184" t="str">
            <v>He13.DH.106</v>
          </cell>
          <cell r="C184" t="str">
            <v>TA3</v>
          </cell>
          <cell r="D184" t="str">
            <v>TiÕng anh III</v>
          </cell>
          <cell r="E184">
            <v>15</v>
          </cell>
          <cell r="F184">
            <v>0</v>
          </cell>
          <cell r="G184">
            <v>0</v>
          </cell>
          <cell r="H184">
            <v>5</v>
          </cell>
        </row>
        <row r="185">
          <cell r="B185" t="str">
            <v>He13.DH.107</v>
          </cell>
          <cell r="C185" t="str">
            <v>TA3-CT</v>
          </cell>
          <cell r="D185" t="str">
            <v>TiÕng anh III (CT)</v>
          </cell>
          <cell r="E185">
            <v>15</v>
          </cell>
          <cell r="F185">
            <v>0</v>
          </cell>
          <cell r="G185">
            <v>0</v>
          </cell>
          <cell r="H185">
            <v>5</v>
          </cell>
        </row>
        <row r="186">
          <cell r="B186" t="str">
            <v>He13.DH.108</v>
          </cell>
          <cell r="C186" t="str">
            <v>TA4</v>
          </cell>
          <cell r="D186" t="str">
            <v>TiÕng anh IV (QL, KT, BH)</v>
          </cell>
          <cell r="E186">
            <v>15</v>
          </cell>
          <cell r="F186">
            <v>0</v>
          </cell>
          <cell r="G186">
            <v>0</v>
          </cell>
          <cell r="H186">
            <v>5</v>
          </cell>
        </row>
        <row r="187">
          <cell r="B187" t="str">
            <v>He13.DH.109</v>
          </cell>
          <cell r="C187" t="str">
            <v>TA4</v>
          </cell>
          <cell r="D187" t="str">
            <v>TiÕng anh IV (QL, KT, BH)</v>
          </cell>
          <cell r="E187">
            <v>15</v>
          </cell>
          <cell r="F187">
            <v>0</v>
          </cell>
          <cell r="G187">
            <v>0</v>
          </cell>
          <cell r="H187">
            <v>5</v>
          </cell>
        </row>
        <row r="188">
          <cell r="B188" t="str">
            <v>He13.DH.110</v>
          </cell>
          <cell r="C188" t="str">
            <v>TA4-CT</v>
          </cell>
          <cell r="D188" t="str">
            <v>TiÕng anh IV (CT)</v>
          </cell>
          <cell r="E188">
            <v>15</v>
          </cell>
          <cell r="F188">
            <v>0</v>
          </cell>
          <cell r="G188">
            <v>0</v>
          </cell>
          <cell r="H188">
            <v>5</v>
          </cell>
        </row>
        <row r="189">
          <cell r="B189" t="str">
            <v>He13.DH.111</v>
          </cell>
          <cell r="C189" t="str">
            <v>TA5</v>
          </cell>
          <cell r="D189" t="str">
            <v>Tieng anh V (QL, KT, BH)</v>
          </cell>
          <cell r="E189">
            <v>12</v>
          </cell>
          <cell r="F189">
            <v>0</v>
          </cell>
          <cell r="G189">
            <v>0</v>
          </cell>
          <cell r="H189">
            <v>4</v>
          </cell>
        </row>
        <row r="190">
          <cell r="B190" t="str">
            <v>He13.DH.112</v>
          </cell>
          <cell r="C190" t="str">
            <v>TA5</v>
          </cell>
          <cell r="D190" t="str">
            <v>Tieng anh V (CT)</v>
          </cell>
          <cell r="E190">
            <v>12</v>
          </cell>
          <cell r="F190">
            <v>0</v>
          </cell>
          <cell r="G190">
            <v>0</v>
          </cell>
          <cell r="H190">
            <v>4</v>
          </cell>
        </row>
        <row r="191">
          <cell r="B191" t="str">
            <v>He13.DH.113</v>
          </cell>
          <cell r="C191" t="str">
            <v>KTM</v>
          </cell>
          <cell r="D191" t="str">
            <v>KÕ to¸n m¸y</v>
          </cell>
          <cell r="E191">
            <v>12</v>
          </cell>
          <cell r="F191">
            <v>0</v>
          </cell>
          <cell r="G191">
            <v>0</v>
          </cell>
          <cell r="H191">
            <v>4</v>
          </cell>
        </row>
        <row r="192">
          <cell r="B192" t="str">
            <v>He13.DH.114</v>
          </cell>
          <cell r="C192" t="str">
            <v>KTL</v>
          </cell>
          <cell r="D192" t="str">
            <v>Kinh tÕ l­îng</v>
          </cell>
          <cell r="E192">
            <v>9</v>
          </cell>
          <cell r="F192">
            <v>0</v>
          </cell>
          <cell r="G192">
            <v>0</v>
          </cell>
          <cell r="H192">
            <v>3</v>
          </cell>
        </row>
        <row r="193">
          <cell r="B193" t="str">
            <v>He13.DH.115</v>
          </cell>
          <cell r="C193" t="str">
            <v>KTL</v>
          </cell>
          <cell r="D193" t="str">
            <v>Kinh tÕ l­îng</v>
          </cell>
          <cell r="E193">
            <v>9</v>
          </cell>
          <cell r="F193">
            <v>0</v>
          </cell>
          <cell r="G193">
            <v>0</v>
          </cell>
          <cell r="H193">
            <v>3</v>
          </cell>
        </row>
        <row r="194">
          <cell r="B194" t="str">
            <v>He13.DH.116</v>
          </cell>
          <cell r="C194" t="str">
            <v>THCB1</v>
          </cell>
          <cell r="D194" t="str">
            <v>Tin häc c¬ b¶n I</v>
          </cell>
          <cell r="E194">
            <v>9</v>
          </cell>
          <cell r="F194">
            <v>0</v>
          </cell>
          <cell r="G194">
            <v>0</v>
          </cell>
          <cell r="H194">
            <v>3</v>
          </cell>
        </row>
        <row r="195">
          <cell r="B195" t="str">
            <v>He13.DH.117</v>
          </cell>
          <cell r="C195" t="str">
            <v>THCB1</v>
          </cell>
          <cell r="D195" t="str">
            <v>Tin häc c¬ b¶n I</v>
          </cell>
          <cell r="E195">
            <v>9</v>
          </cell>
          <cell r="F195">
            <v>0</v>
          </cell>
          <cell r="G195">
            <v>0</v>
          </cell>
          <cell r="H195">
            <v>3</v>
          </cell>
        </row>
        <row r="196">
          <cell r="B196" t="str">
            <v>He13.DH.118</v>
          </cell>
          <cell r="C196" t="str">
            <v>THCB1</v>
          </cell>
          <cell r="D196" t="str">
            <v>Tin häc c¬ b¶n I</v>
          </cell>
          <cell r="E196">
            <v>9</v>
          </cell>
          <cell r="F196">
            <v>0</v>
          </cell>
          <cell r="G196">
            <v>0</v>
          </cell>
          <cell r="H196">
            <v>3</v>
          </cell>
        </row>
        <row r="197">
          <cell r="B197" t="str">
            <v>He13.DH.119</v>
          </cell>
          <cell r="C197" t="str">
            <v>THCB1</v>
          </cell>
          <cell r="D197" t="str">
            <v>Tin häc c¬ b¶n I</v>
          </cell>
          <cell r="E197">
            <v>9</v>
          </cell>
          <cell r="F197">
            <v>0</v>
          </cell>
          <cell r="G197">
            <v>0</v>
          </cell>
          <cell r="H197">
            <v>3</v>
          </cell>
        </row>
        <row r="198">
          <cell r="B198" t="str">
            <v>He13.DH.120</v>
          </cell>
          <cell r="C198" t="str">
            <v>THCB1</v>
          </cell>
          <cell r="D198" t="str">
            <v>Tin häc c¬ b¶n I</v>
          </cell>
          <cell r="E198">
            <v>9</v>
          </cell>
          <cell r="F198">
            <v>0</v>
          </cell>
          <cell r="G198">
            <v>0</v>
          </cell>
          <cell r="H198">
            <v>3</v>
          </cell>
        </row>
        <row r="199">
          <cell r="B199" t="str">
            <v>He13.DH.121</v>
          </cell>
          <cell r="C199" t="str">
            <v>THCB2</v>
          </cell>
          <cell r="D199" t="str">
            <v>Tin häc c¬ b¶n II</v>
          </cell>
          <cell r="E199">
            <v>9</v>
          </cell>
          <cell r="F199">
            <v>0</v>
          </cell>
          <cell r="G199">
            <v>0</v>
          </cell>
          <cell r="H199">
            <v>3</v>
          </cell>
        </row>
        <row r="200">
          <cell r="B200" t="str">
            <v>He13.DH.122</v>
          </cell>
          <cell r="C200" t="str">
            <v>THCB2</v>
          </cell>
          <cell r="D200" t="str">
            <v>Tin häc c¬ b¶n II</v>
          </cell>
          <cell r="E200">
            <v>9</v>
          </cell>
          <cell r="F200">
            <v>0</v>
          </cell>
          <cell r="G200">
            <v>0</v>
          </cell>
          <cell r="H200">
            <v>3</v>
          </cell>
        </row>
        <row r="201">
          <cell r="B201" t="str">
            <v>He13.DH.123</v>
          </cell>
          <cell r="C201" t="str">
            <v>THCB2</v>
          </cell>
          <cell r="D201" t="str">
            <v>Tin häc c¬ b¶n II</v>
          </cell>
          <cell r="E201">
            <v>9</v>
          </cell>
          <cell r="F201">
            <v>0</v>
          </cell>
          <cell r="G201">
            <v>0</v>
          </cell>
          <cell r="H201">
            <v>3</v>
          </cell>
        </row>
        <row r="202">
          <cell r="B202" t="str">
            <v>He13.DH.125</v>
          </cell>
          <cell r="C202" t="str">
            <v>BHTM2</v>
          </cell>
          <cell r="D202" t="str">
            <v>Bảo hiÓm th­¬ng m¹i 2</v>
          </cell>
        </row>
        <row r="202">
          <cell r="H202">
            <v>5</v>
          </cell>
        </row>
        <row r="203">
          <cell r="B203" t="str">
            <v>He13.DH.127</v>
          </cell>
          <cell r="C203" t="str">
            <v>TA3</v>
          </cell>
          <cell r="D203" t="str">
            <v>TiÕng anh III</v>
          </cell>
          <cell r="E203">
            <v>15</v>
          </cell>
          <cell r="F203">
            <v>0</v>
          </cell>
          <cell r="G203">
            <v>0</v>
          </cell>
          <cell r="H203">
            <v>5</v>
          </cell>
        </row>
        <row r="204">
          <cell r="B204" t="str">
            <v>He13.DH.128</v>
          </cell>
          <cell r="C204" t="str">
            <v>TA4</v>
          </cell>
          <cell r="D204" t="str">
            <v>TiÕng anh chuyªn ngµnh 2 (§4,§5)</v>
          </cell>
          <cell r="E204">
            <v>15</v>
          </cell>
          <cell r="F204">
            <v>0</v>
          </cell>
          <cell r="G204">
            <v>0</v>
          </cell>
          <cell r="H204">
            <v>5</v>
          </cell>
        </row>
        <row r="205">
          <cell r="B205" t="str">
            <v>He13.LCD.001</v>
          </cell>
          <cell r="C205" t="str">
            <v>ASXH</v>
          </cell>
          <cell r="D205" t="str">
            <v>An sinh x· héi</v>
          </cell>
          <cell r="E205">
            <v>9</v>
          </cell>
          <cell r="F205">
            <v>0</v>
          </cell>
          <cell r="G205">
            <v>0</v>
          </cell>
          <cell r="H205">
            <v>3</v>
          </cell>
        </row>
        <row r="206">
          <cell r="B206" t="str">
            <v>He13.LCD.002</v>
          </cell>
          <cell r="C206" t="str">
            <v>BHHT</v>
          </cell>
          <cell r="D206" t="str">
            <v>B¶o hiÓm h­u trÝ</v>
          </cell>
          <cell r="E206">
            <v>6</v>
          </cell>
          <cell r="F206">
            <v>0</v>
          </cell>
          <cell r="G206">
            <v>0</v>
          </cell>
          <cell r="H206">
            <v>2</v>
          </cell>
        </row>
        <row r="207">
          <cell r="B207" t="str">
            <v>He13.LCD.003</v>
          </cell>
          <cell r="C207" t="str">
            <v>BHTM</v>
          </cell>
          <cell r="D207" t="str">
            <v>B¶o hiÓm th­¬ng mai</v>
          </cell>
          <cell r="E207">
            <v>9</v>
          </cell>
          <cell r="F207">
            <v>0</v>
          </cell>
          <cell r="G207">
            <v>0</v>
          </cell>
          <cell r="H207">
            <v>3</v>
          </cell>
        </row>
        <row r="208">
          <cell r="B208" t="str">
            <v>He13.LCD.004</v>
          </cell>
          <cell r="C208" t="str">
            <v>CDQL16</v>
          </cell>
          <cell r="D208" t="str">
            <v>C§ kü n¨ng mÒm</v>
          </cell>
          <cell r="E208">
            <v>6</v>
          </cell>
          <cell r="F208">
            <v>0</v>
          </cell>
          <cell r="G208">
            <v>0</v>
          </cell>
          <cell r="H208">
            <v>2</v>
          </cell>
        </row>
        <row r="209">
          <cell r="B209" t="str">
            <v>He13.LCD.005</v>
          </cell>
          <cell r="C209" t="str">
            <v>CDQL17</v>
          </cell>
          <cell r="D209" t="str">
            <v>C§ quan hÖ L§ trong DN võa vµ nhá</v>
          </cell>
          <cell r="E209">
            <v>6</v>
          </cell>
          <cell r="F209">
            <v>0</v>
          </cell>
          <cell r="G209">
            <v>0</v>
          </cell>
          <cell r="H209">
            <v>2</v>
          </cell>
        </row>
        <row r="210">
          <cell r="B210" t="str">
            <v>He13.LCD.007</v>
          </cell>
          <cell r="C210" t="str">
            <v>HVTC</v>
          </cell>
          <cell r="D210" t="str">
            <v>Hµnh vi tæ chøc</v>
          </cell>
          <cell r="E210">
            <v>9</v>
          </cell>
          <cell r="F210">
            <v>0</v>
          </cell>
          <cell r="G210">
            <v>0</v>
          </cell>
          <cell r="H210">
            <v>3</v>
          </cell>
        </row>
        <row r="211">
          <cell r="B211" t="str">
            <v>He13.LCD.008</v>
          </cell>
          <cell r="C211" t="str">
            <v>KiTTC</v>
          </cell>
          <cell r="D211" t="str">
            <v>KiÓm to¸n tµi chÝnh</v>
          </cell>
          <cell r="E211">
            <v>9</v>
          </cell>
          <cell r="F211">
            <v>0</v>
          </cell>
          <cell r="G211">
            <v>0</v>
          </cell>
          <cell r="H211">
            <v>3</v>
          </cell>
        </row>
        <row r="212">
          <cell r="B212" t="str">
            <v>He13.LCD.010</v>
          </cell>
          <cell r="C212" t="str">
            <v>KTPT</v>
          </cell>
          <cell r="D212" t="str">
            <v>Kinh tÕ ph¸t triÓn</v>
          </cell>
          <cell r="E212">
            <v>9</v>
          </cell>
          <cell r="F212">
            <v>0</v>
          </cell>
          <cell r="G212">
            <v>0</v>
          </cell>
          <cell r="H212">
            <v>3</v>
          </cell>
        </row>
        <row r="213">
          <cell r="B213" t="str">
            <v>He13.LCD.011</v>
          </cell>
          <cell r="C213" t="str">
            <v>KTQT</v>
          </cell>
          <cell r="D213" t="str">
            <v>KÕ to¸n qu¶n trÞ</v>
          </cell>
          <cell r="E213">
            <v>9</v>
          </cell>
          <cell r="F213">
            <v>0</v>
          </cell>
          <cell r="G213">
            <v>0</v>
          </cell>
          <cell r="H213">
            <v>3</v>
          </cell>
        </row>
        <row r="214">
          <cell r="B214" t="str">
            <v>He13.LCD.012</v>
          </cell>
          <cell r="C214" t="str">
            <v>KTQTe</v>
          </cell>
          <cell r="D214" t="str">
            <v>KÕ to¸n quèc tÕ</v>
          </cell>
          <cell r="E214">
            <v>12</v>
          </cell>
          <cell r="F214">
            <v>0</v>
          </cell>
          <cell r="G214">
            <v>0</v>
          </cell>
          <cell r="H214">
            <v>4</v>
          </cell>
        </row>
        <row r="215">
          <cell r="B215" t="str">
            <v>He13.LCD.013</v>
          </cell>
          <cell r="C215" t="str">
            <v>KTT</v>
          </cell>
          <cell r="D215" t="str">
            <v>KÕ to¸n thuÕ</v>
          </cell>
          <cell r="E215">
            <v>9</v>
          </cell>
          <cell r="F215">
            <v>0</v>
          </cell>
          <cell r="G215">
            <v>0</v>
          </cell>
          <cell r="H215">
            <v>3</v>
          </cell>
        </row>
        <row r="216">
          <cell r="B216" t="str">
            <v>He13.LCD.015</v>
          </cell>
          <cell r="C216" t="str">
            <v>KTTC2</v>
          </cell>
          <cell r="D216" t="str">
            <v>KÕ to¸n tµi chÝnh II</v>
          </cell>
          <cell r="E216">
            <v>9</v>
          </cell>
          <cell r="F216">
            <v>0</v>
          </cell>
          <cell r="G216">
            <v>0</v>
          </cell>
          <cell r="H216">
            <v>3</v>
          </cell>
        </row>
        <row r="217">
          <cell r="B217" t="str">
            <v>He13.LCD.016</v>
          </cell>
          <cell r="C217" t="str">
            <v>LGH</v>
          </cell>
          <cell r="D217" t="str">
            <v>LogÝc häc</v>
          </cell>
          <cell r="E217">
            <v>9</v>
          </cell>
          <cell r="F217">
            <v>0</v>
          </cell>
          <cell r="G217">
            <v>0</v>
          </cell>
          <cell r="H217">
            <v>3</v>
          </cell>
        </row>
        <row r="218">
          <cell r="B218" t="str">
            <v>He13.LCD.017</v>
          </cell>
          <cell r="C218" t="str">
            <v>LTBH</v>
          </cell>
          <cell r="D218" t="str">
            <v>Lý thuyÕt b¶o hiÓm x· héi</v>
          </cell>
          <cell r="E218">
            <v>6</v>
          </cell>
          <cell r="F218">
            <v>0</v>
          </cell>
          <cell r="G218">
            <v>0</v>
          </cell>
          <cell r="H218">
            <v>2</v>
          </cell>
        </row>
        <row r="219">
          <cell r="B219" t="str">
            <v>He13.LCD.018</v>
          </cell>
          <cell r="C219" t="str">
            <v>LTKT</v>
          </cell>
          <cell r="D219" t="str">
            <v>LuËt thuÕ vµ kÕ to¸n</v>
          </cell>
          <cell r="E219">
            <v>6</v>
          </cell>
          <cell r="F219">
            <v>0</v>
          </cell>
          <cell r="G219">
            <v>0</v>
          </cell>
          <cell r="H219">
            <v>2</v>
          </cell>
        </row>
        <row r="220">
          <cell r="B220" t="str">
            <v>He13.LCD.019</v>
          </cell>
          <cell r="C220" t="str">
            <v>MKTCB</v>
          </cell>
          <cell r="D220" t="str">
            <v>Maketing c¨n b¶n</v>
          </cell>
          <cell r="E220">
            <v>12</v>
          </cell>
          <cell r="F220">
            <v>0</v>
          </cell>
          <cell r="G220">
            <v>0</v>
          </cell>
          <cell r="H220">
            <v>4</v>
          </cell>
        </row>
        <row r="221">
          <cell r="B221" t="str">
            <v>He13.LCD.020</v>
          </cell>
          <cell r="C221" t="str">
            <v>NCKH</v>
          </cell>
          <cell r="D221" t="str">
            <v>Ph­¬ng ph¸p nghiªn cøu khoa häc</v>
          </cell>
          <cell r="E221">
            <v>9</v>
          </cell>
          <cell r="F221">
            <v>0</v>
          </cell>
          <cell r="G221">
            <v>0</v>
          </cell>
          <cell r="H221">
            <v>3</v>
          </cell>
        </row>
        <row r="222">
          <cell r="B222" t="str">
            <v>He13.LCD.021</v>
          </cell>
          <cell r="C222" t="str">
            <v>NVBH</v>
          </cell>
          <cell r="D222" t="str">
            <v>NghiÖp vô b¶o hiÓm x· héi</v>
          </cell>
          <cell r="E222">
            <v>6</v>
          </cell>
          <cell r="F222">
            <v>0</v>
          </cell>
          <cell r="G222">
            <v>0</v>
          </cell>
          <cell r="H222">
            <v>2</v>
          </cell>
        </row>
        <row r="223">
          <cell r="B223" t="str">
            <v>He13.LCD.022</v>
          </cell>
          <cell r="C223" t="str">
            <v>PTKT</v>
          </cell>
          <cell r="D223" t="str">
            <v>Ph©n tÝch ho¹t ®éng kinh tÕ</v>
          </cell>
          <cell r="E223">
            <v>9</v>
          </cell>
          <cell r="F223">
            <v>0</v>
          </cell>
          <cell r="G223">
            <v>0</v>
          </cell>
          <cell r="H223">
            <v>3</v>
          </cell>
        </row>
        <row r="224">
          <cell r="B224" t="str">
            <v>He13.LCD.023</v>
          </cell>
          <cell r="C224" t="str">
            <v>QHLD</v>
          </cell>
          <cell r="D224" t="str">
            <v>Quan hÖ lao ®éng</v>
          </cell>
          <cell r="E224">
            <v>9</v>
          </cell>
          <cell r="F224">
            <v>0</v>
          </cell>
          <cell r="G224">
            <v>0</v>
          </cell>
          <cell r="H224">
            <v>3</v>
          </cell>
        </row>
        <row r="225">
          <cell r="B225" t="str">
            <v>He13.LCD.025</v>
          </cell>
          <cell r="C225" t="str">
            <v>QTNL1</v>
          </cell>
          <cell r="D225" t="str">
            <v>Qu¶n trÞ nh©n lùc I</v>
          </cell>
          <cell r="E225">
            <v>9</v>
          </cell>
          <cell r="F225">
            <v>0</v>
          </cell>
          <cell r="G225">
            <v>0</v>
          </cell>
          <cell r="H225">
            <v>3</v>
          </cell>
        </row>
        <row r="226">
          <cell r="B226" t="str">
            <v>He13.LCD.027</v>
          </cell>
          <cell r="C226" t="str">
            <v>QTTCSN</v>
          </cell>
          <cell r="D226" t="str">
            <v>Qu¶n trÞ tµi chÝnh ®¬n vÞ HCSN</v>
          </cell>
          <cell r="E226">
            <v>6</v>
          </cell>
          <cell r="F226">
            <v>0</v>
          </cell>
          <cell r="G226">
            <v>0</v>
          </cell>
          <cell r="H226">
            <v>2</v>
          </cell>
        </row>
        <row r="227">
          <cell r="B227" t="str">
            <v>He13.LCD.028</v>
          </cell>
          <cell r="C227" t="str">
            <v>TCBH</v>
          </cell>
          <cell r="D227" t="str">
            <v>Tµi chÝnh b¶o hiÓm</v>
          </cell>
          <cell r="E227">
            <v>6</v>
          </cell>
          <cell r="F227">
            <v>0</v>
          </cell>
          <cell r="G227">
            <v>0</v>
          </cell>
          <cell r="H227">
            <v>2</v>
          </cell>
        </row>
        <row r="228">
          <cell r="B228" t="str">
            <v>He13.LCD.030</v>
          </cell>
          <cell r="C228" t="str">
            <v>TCLD</v>
          </cell>
          <cell r="D228" t="str">
            <v>Tæ chøc lao ®éng</v>
          </cell>
          <cell r="E228">
            <v>9</v>
          </cell>
          <cell r="F228">
            <v>0</v>
          </cell>
          <cell r="G228">
            <v>0</v>
          </cell>
          <cell r="H228">
            <v>3</v>
          </cell>
        </row>
        <row r="229">
          <cell r="B229" t="str">
            <v>He13.LCD.031</v>
          </cell>
          <cell r="C229" t="str">
            <v>TCTT</v>
          </cell>
          <cell r="D229" t="str">
            <v>Tµi chÝnh - TiÒn tÖ</v>
          </cell>
          <cell r="E229">
            <v>6</v>
          </cell>
          <cell r="F229">
            <v>0</v>
          </cell>
          <cell r="G229">
            <v>0</v>
          </cell>
          <cell r="H229">
            <v>2</v>
          </cell>
        </row>
        <row r="230">
          <cell r="B230" t="str">
            <v>He13.LCD.032</v>
          </cell>
          <cell r="C230" t="str">
            <v>THBH</v>
          </cell>
          <cell r="D230" t="str">
            <v>Thùc hµnh b¶o hiÓm x· héi</v>
          </cell>
          <cell r="E230">
            <v>6</v>
          </cell>
          <cell r="F230">
            <v>0</v>
          </cell>
          <cell r="G230">
            <v>0</v>
          </cell>
          <cell r="H230">
            <v>2</v>
          </cell>
        </row>
        <row r="231">
          <cell r="B231" t="str">
            <v>He13.LCD.035</v>
          </cell>
          <cell r="C231" t="str">
            <v>VM</v>
          </cell>
          <cell r="D231" t="str">
            <v>Kinh tÕ vÜ m«</v>
          </cell>
          <cell r="E231">
            <v>12</v>
          </cell>
          <cell r="F231">
            <v>0</v>
          </cell>
          <cell r="G231">
            <v>0</v>
          </cell>
          <cell r="H231">
            <v>4</v>
          </cell>
        </row>
        <row r="232">
          <cell r="B232" t="str">
            <v>He13.LCD.036</v>
          </cell>
          <cell r="C232" t="str">
            <v>XSTK</v>
          </cell>
          <cell r="D232" t="str">
            <v>Lý thuyÕt x¸c suÊt vµ thèng kª to¸n</v>
          </cell>
          <cell r="E232">
            <v>12</v>
          </cell>
          <cell r="F232">
            <v>0</v>
          </cell>
          <cell r="G232">
            <v>0</v>
          </cell>
          <cell r="H232">
            <v>4</v>
          </cell>
        </row>
        <row r="233">
          <cell r="B233" t="str">
            <v>He13.LCD.037</v>
          </cell>
          <cell r="C233" t="str">
            <v>TA4</v>
          </cell>
          <cell r="D233" t="str">
            <v>TiÕng anh IV (KT)</v>
          </cell>
          <cell r="E233">
            <v>12</v>
          </cell>
          <cell r="F233">
            <v>0</v>
          </cell>
          <cell r="G233">
            <v>0</v>
          </cell>
          <cell r="H233">
            <v>4</v>
          </cell>
        </row>
        <row r="234">
          <cell r="B234" t="str">
            <v>He13.LCD.038</v>
          </cell>
          <cell r="C234" t="str">
            <v>TA4-CT</v>
          </cell>
          <cell r="D234" t="str">
            <v>TiÕng anh IV (CT)</v>
          </cell>
          <cell r="E234">
            <v>12</v>
          </cell>
          <cell r="F234">
            <v>0</v>
          </cell>
          <cell r="G234">
            <v>0</v>
          </cell>
          <cell r="H234">
            <v>4</v>
          </cell>
        </row>
        <row r="235">
          <cell r="B235" t="str">
            <v>He13.LCD.041</v>
          </cell>
          <cell r="C235" t="str">
            <v>TA4</v>
          </cell>
          <cell r="D235" t="str">
            <v>TiÕng anh IV (QL)</v>
          </cell>
          <cell r="E235">
            <v>12</v>
          </cell>
          <cell r="F235">
            <v>0</v>
          </cell>
          <cell r="G235">
            <v>0</v>
          </cell>
          <cell r="H235">
            <v>4</v>
          </cell>
        </row>
        <row r="236">
          <cell r="B236" t="str">
            <v>He13.LCD.039</v>
          </cell>
          <cell r="C236" t="str">
            <v>KTL</v>
          </cell>
          <cell r="D236" t="str">
            <v>Kinh tÕ l­îng</v>
          </cell>
          <cell r="E236">
            <v>9</v>
          </cell>
          <cell r="F236">
            <v>0</v>
          </cell>
          <cell r="G236">
            <v>0</v>
          </cell>
          <cell r="H236">
            <v>3</v>
          </cell>
        </row>
        <row r="237">
          <cell r="B237" t="str">
            <v>He13.LCD.040</v>
          </cell>
          <cell r="C237" t="str">
            <v>QTNL2</v>
          </cell>
          <cell r="D237" t="str">
            <v>Qu¶n trÞ nh©n lùc 2</v>
          </cell>
          <cell r="E237">
            <v>9</v>
          </cell>
          <cell r="F237">
            <v>0</v>
          </cell>
          <cell r="G237">
            <v>0</v>
          </cell>
          <cell r="H237">
            <v>3</v>
          </cell>
        </row>
        <row r="238">
          <cell r="B238" t="str">
            <v>He13.LCD.042</v>
          </cell>
          <cell r="C238" t="str">
            <v>CD.QL</v>
          </cell>
          <cell r="D238" t="str">
            <v>Chuyªn ®Ò hoµn thiÖn kü n¨ng qu¶n trÞ NL</v>
          </cell>
          <cell r="E238">
            <v>9</v>
          </cell>
          <cell r="F238">
            <v>0</v>
          </cell>
          <cell r="G238">
            <v>0</v>
          </cell>
          <cell r="H238">
            <v>2</v>
          </cell>
        </row>
        <row r="239">
          <cell r="B239" t="str">
            <v>He13.LTC.001</v>
          </cell>
          <cell r="C239" t="str">
            <v>DLCM</v>
          </cell>
          <cell r="D239" t="str">
            <v>§­êng lèi CM cña §¶ng CSVN</v>
          </cell>
          <cell r="E239">
            <v>12</v>
          </cell>
          <cell r="F239">
            <v>0</v>
          </cell>
          <cell r="G239">
            <v>0</v>
          </cell>
          <cell r="H239">
            <v>4</v>
          </cell>
        </row>
        <row r="240">
          <cell r="B240" t="str">
            <v>He13.LTC.002</v>
          </cell>
          <cell r="C240" t="str">
            <v>DMLD</v>
          </cell>
          <cell r="D240" t="str">
            <v>§Þnh møc lao ®éng</v>
          </cell>
          <cell r="E240">
            <v>6</v>
          </cell>
          <cell r="F240">
            <v>0</v>
          </cell>
          <cell r="G240">
            <v>0</v>
          </cell>
          <cell r="H240">
            <v>2</v>
          </cell>
        </row>
        <row r="241">
          <cell r="B241" t="str">
            <v>He13.LTC.003</v>
          </cell>
          <cell r="C241" t="str">
            <v>DSMT</v>
          </cell>
          <cell r="D241" t="str">
            <v>D©n sè vµ m«i tr­êng</v>
          </cell>
          <cell r="E241">
            <v>9</v>
          </cell>
          <cell r="F241">
            <v>0</v>
          </cell>
          <cell r="G241">
            <v>0</v>
          </cell>
          <cell r="H241">
            <v>3</v>
          </cell>
        </row>
        <row r="242">
          <cell r="B242" t="str">
            <v>He13.LTC.004</v>
          </cell>
          <cell r="C242" t="str">
            <v>KHNL</v>
          </cell>
          <cell r="D242" t="str">
            <v>KÕ ho¹ch nh©n lùc</v>
          </cell>
          <cell r="E242">
            <v>12</v>
          </cell>
          <cell r="F242">
            <v>0</v>
          </cell>
          <cell r="G242">
            <v>0</v>
          </cell>
          <cell r="H242">
            <v>4</v>
          </cell>
        </row>
        <row r="243">
          <cell r="B243" t="str">
            <v>He13.LTC.007</v>
          </cell>
          <cell r="C243" t="str">
            <v>PTBCTC</v>
          </cell>
          <cell r="D243" t="str">
            <v>Ph©n tÝch b¸o c¸o tµi chÝnh</v>
          </cell>
          <cell r="E243">
            <v>9</v>
          </cell>
          <cell r="F243">
            <v>0</v>
          </cell>
          <cell r="G243">
            <v>0</v>
          </cell>
          <cell r="H243">
            <v>3</v>
          </cell>
        </row>
        <row r="244">
          <cell r="B244" t="str">
            <v>He13.LTC.008</v>
          </cell>
          <cell r="C244" t="str">
            <v>QHLD</v>
          </cell>
          <cell r="D244" t="str">
            <v>Quan hÖ lao ®éng</v>
          </cell>
          <cell r="E244">
            <v>9</v>
          </cell>
          <cell r="F244">
            <v>0</v>
          </cell>
          <cell r="G244">
            <v>0</v>
          </cell>
          <cell r="H244">
            <v>3</v>
          </cell>
        </row>
        <row r="245">
          <cell r="B245" t="str">
            <v>He13.LTC.011</v>
          </cell>
          <cell r="C245" t="str">
            <v>QTTCSN</v>
          </cell>
          <cell r="D245" t="str">
            <v>Qu¶n trÞ tµi chÝnh ®¬n vÞ HCSN</v>
          </cell>
          <cell r="E245">
            <v>6</v>
          </cell>
          <cell r="F245">
            <v>0</v>
          </cell>
          <cell r="G245">
            <v>0</v>
          </cell>
          <cell r="H245">
            <v>2</v>
          </cell>
        </row>
        <row r="246">
          <cell r="B246" t="str">
            <v>He13.LTC.013</v>
          </cell>
          <cell r="C246" t="str">
            <v>TCC</v>
          </cell>
          <cell r="D246" t="str">
            <v>To¸n cao cÊp</v>
          </cell>
          <cell r="E246">
            <v>9</v>
          </cell>
          <cell r="F246">
            <v>0</v>
          </cell>
          <cell r="G246">
            <v>0</v>
          </cell>
          <cell r="H246">
            <v>3</v>
          </cell>
        </row>
        <row r="247">
          <cell r="B247" t="str">
            <v>He13.LTC.014</v>
          </cell>
          <cell r="C247" t="str">
            <v>TTHCM</v>
          </cell>
          <cell r="D247" t="str">
            <v>T­ t­ëng Hå ChÝ Minh</v>
          </cell>
          <cell r="E247">
            <v>9</v>
          </cell>
          <cell r="F247">
            <v>0</v>
          </cell>
          <cell r="G247">
            <v>0</v>
          </cell>
          <cell r="H247">
            <v>3</v>
          </cell>
        </row>
        <row r="248">
          <cell r="B248" t="str">
            <v>He13.LTC.015</v>
          </cell>
          <cell r="C248" t="str">
            <v>TTLD</v>
          </cell>
          <cell r="D248" t="str">
            <v>ThÞ tr­êng lao ®éng</v>
          </cell>
          <cell r="E248">
            <v>9</v>
          </cell>
          <cell r="F248">
            <v>0</v>
          </cell>
          <cell r="G248">
            <v>0</v>
          </cell>
          <cell r="H248">
            <v>3</v>
          </cell>
        </row>
        <row r="249">
          <cell r="B249" t="str">
            <v>He13.LTC.016</v>
          </cell>
          <cell r="C249" t="str">
            <v>XSTK</v>
          </cell>
          <cell r="D249" t="str">
            <v>Lý thuyÕt x¸c suÊt vµ thèng kª to¸n</v>
          </cell>
          <cell r="E249">
            <v>9</v>
          </cell>
          <cell r="F249">
            <v>0</v>
          </cell>
          <cell r="G249">
            <v>0</v>
          </cell>
          <cell r="H249">
            <v>3</v>
          </cell>
        </row>
        <row r="250">
          <cell r="B250" t="str">
            <v>He13.LTC.017</v>
          </cell>
          <cell r="C250" t="str">
            <v>KTQT</v>
          </cell>
          <cell r="D250" t="str">
            <v>KÕ to¸n qu¶n trÞ</v>
          </cell>
          <cell r="E250">
            <v>9</v>
          </cell>
          <cell r="F250">
            <v>0</v>
          </cell>
          <cell r="G250">
            <v>0</v>
          </cell>
          <cell r="H250">
            <v>4</v>
          </cell>
        </row>
        <row r="251">
          <cell r="B251" t="str">
            <v>He13.LTD.002</v>
          </cell>
          <cell r="C251" t="str">
            <v>CDKT13</v>
          </cell>
          <cell r="D251" t="str">
            <v>C§ thanh to¸n quèc tÕ</v>
          </cell>
          <cell r="E251">
            <v>3</v>
          </cell>
          <cell r="F251">
            <v>0</v>
          </cell>
          <cell r="G251">
            <v>0</v>
          </cell>
          <cell r="H251">
            <v>1</v>
          </cell>
        </row>
        <row r="252">
          <cell r="B252" t="str">
            <v>He13.LTD.003</v>
          </cell>
          <cell r="C252" t="str">
            <v>CDKT15</v>
          </cell>
          <cell r="D252" t="str">
            <v>C§ qu¶n trÞ tiÒn mÆt trong doanh nghiÖp</v>
          </cell>
          <cell r="E252">
            <v>3</v>
          </cell>
          <cell r="F252">
            <v>0</v>
          </cell>
          <cell r="G252">
            <v>0</v>
          </cell>
          <cell r="H252">
            <v>1</v>
          </cell>
        </row>
        <row r="253">
          <cell r="B253" t="str">
            <v>He13.LTD.005</v>
          </cell>
          <cell r="C253" t="str">
            <v>DLCM</v>
          </cell>
          <cell r="D253" t="str">
            <v>§­êng lèi CM cña §¶ng CSVN</v>
          </cell>
          <cell r="E253">
            <v>12</v>
          </cell>
          <cell r="F253">
            <v>0</v>
          </cell>
          <cell r="G253">
            <v>0</v>
          </cell>
          <cell r="H253">
            <v>4</v>
          </cell>
        </row>
        <row r="254">
          <cell r="B254" t="str">
            <v>He13.LTD.007</v>
          </cell>
          <cell r="C254" t="str">
            <v>KTM</v>
          </cell>
          <cell r="D254" t="str">
            <v>KÕ to¸n m¸y</v>
          </cell>
          <cell r="E254">
            <v>6</v>
          </cell>
          <cell r="F254">
            <v>0</v>
          </cell>
          <cell r="G254">
            <v>0</v>
          </cell>
          <cell r="H254">
            <v>2</v>
          </cell>
        </row>
        <row r="255">
          <cell r="B255" t="str">
            <v>He13.LTD.009</v>
          </cell>
          <cell r="C255" t="str">
            <v>KTTC1</v>
          </cell>
          <cell r="D255" t="str">
            <v>KÕ to¸n tµi chÝnh I</v>
          </cell>
          <cell r="E255">
            <v>12</v>
          </cell>
          <cell r="F255">
            <v>0</v>
          </cell>
          <cell r="G255">
            <v>0</v>
          </cell>
          <cell r="H255">
            <v>4</v>
          </cell>
        </row>
        <row r="256">
          <cell r="B256" t="str">
            <v>He13.LTD.010</v>
          </cell>
          <cell r="C256" t="str">
            <v>KTVM</v>
          </cell>
          <cell r="D256" t="str">
            <v>Kinh tÕ vi m«</v>
          </cell>
          <cell r="E256">
            <v>12</v>
          </cell>
          <cell r="F256">
            <v>0</v>
          </cell>
          <cell r="G256">
            <v>0</v>
          </cell>
          <cell r="H256">
            <v>4</v>
          </cell>
        </row>
        <row r="257">
          <cell r="B257" t="str">
            <v>He13.LTD.011</v>
          </cell>
          <cell r="C257" t="str">
            <v>LTKT</v>
          </cell>
          <cell r="D257" t="str">
            <v>LuËt thuÕ vµ kÕ to¸n</v>
          </cell>
          <cell r="E257">
            <v>9</v>
          </cell>
          <cell r="F257">
            <v>0</v>
          </cell>
          <cell r="G257">
            <v>0</v>
          </cell>
          <cell r="H257">
            <v>3</v>
          </cell>
        </row>
        <row r="258">
          <cell r="B258" t="str">
            <v>He13.LTD.012</v>
          </cell>
          <cell r="C258" t="str">
            <v>MKTCB</v>
          </cell>
          <cell r="D258" t="str">
            <v>Maketing c¨n b¶n</v>
          </cell>
          <cell r="E258">
            <v>12</v>
          </cell>
          <cell r="F258">
            <v>0</v>
          </cell>
          <cell r="G258">
            <v>0</v>
          </cell>
          <cell r="H258">
            <v>4</v>
          </cell>
        </row>
        <row r="259">
          <cell r="B259" t="str">
            <v>He13.LTD.013</v>
          </cell>
          <cell r="C259" t="str">
            <v>NCKH</v>
          </cell>
          <cell r="D259" t="str">
            <v>Ph­¬ng ph¸p nghiªn cøu khoa häc</v>
          </cell>
          <cell r="E259">
            <v>9</v>
          </cell>
          <cell r="F259">
            <v>0</v>
          </cell>
          <cell r="G259">
            <v>0</v>
          </cell>
          <cell r="H259">
            <v>3</v>
          </cell>
        </row>
        <row r="260">
          <cell r="B260" t="str">
            <v>He13.LTD.014</v>
          </cell>
          <cell r="C260" t="str">
            <v>NLCB</v>
          </cell>
          <cell r="D260" t="str">
            <v>Nguyªn lý c¬ b¶n cña CN M¸c Lªnin</v>
          </cell>
          <cell r="E260">
            <v>18</v>
          </cell>
          <cell r="F260">
            <v>0</v>
          </cell>
          <cell r="G260">
            <v>0</v>
          </cell>
          <cell r="H260">
            <v>6</v>
          </cell>
        </row>
        <row r="261">
          <cell r="B261" t="str">
            <v>He13.LTD.015</v>
          </cell>
          <cell r="C261" t="str">
            <v>NNL</v>
          </cell>
          <cell r="D261" t="str">
            <v>Nguån nh©n lùc</v>
          </cell>
          <cell r="E261">
            <v>9</v>
          </cell>
          <cell r="F261">
            <v>0</v>
          </cell>
          <cell r="G261">
            <v>0</v>
          </cell>
          <cell r="H261">
            <v>3</v>
          </cell>
        </row>
        <row r="262">
          <cell r="B262" t="str">
            <v>He13.LTD.016</v>
          </cell>
          <cell r="C262" t="str">
            <v>PTKT</v>
          </cell>
          <cell r="D262" t="str">
            <v>Ph©n tÝch ho¹t ®éng kinh tÕ</v>
          </cell>
          <cell r="E262">
            <v>9</v>
          </cell>
          <cell r="F262">
            <v>0</v>
          </cell>
          <cell r="G262">
            <v>0</v>
          </cell>
          <cell r="H262">
            <v>3</v>
          </cell>
        </row>
        <row r="263">
          <cell r="B263" t="str">
            <v>He13.LTD.019</v>
          </cell>
          <cell r="C263" t="str">
            <v>QTTCSN</v>
          </cell>
          <cell r="D263" t="str">
            <v>Qu¶n trÞ tµi chÝnh ®¬n vÞ HCSN</v>
          </cell>
          <cell r="E263">
            <v>15</v>
          </cell>
          <cell r="F263">
            <v>0</v>
          </cell>
          <cell r="G263">
            <v>0</v>
          </cell>
          <cell r="H263">
            <v>5</v>
          </cell>
        </row>
        <row r="264">
          <cell r="B264" t="str">
            <v>He13.LTD.020</v>
          </cell>
          <cell r="C264" t="str">
            <v>TA3</v>
          </cell>
          <cell r="D264" t="str">
            <v>TiÕng anh III</v>
          </cell>
          <cell r="E264">
            <v>15</v>
          </cell>
          <cell r="F264">
            <v>0</v>
          </cell>
          <cell r="G264">
            <v>0</v>
          </cell>
          <cell r="H264">
            <v>5</v>
          </cell>
        </row>
        <row r="265">
          <cell r="B265" t="str">
            <v>He13.LTD.022</v>
          </cell>
          <cell r="C265" t="str">
            <v>TCC</v>
          </cell>
          <cell r="D265" t="str">
            <v>To¸n cao cÊp</v>
          </cell>
          <cell r="E265">
            <v>12</v>
          </cell>
          <cell r="F265">
            <v>0</v>
          </cell>
          <cell r="G265">
            <v>0</v>
          </cell>
          <cell r="H265">
            <v>4</v>
          </cell>
        </row>
        <row r="266">
          <cell r="B266" t="str">
            <v>He13.LTD.023</v>
          </cell>
          <cell r="C266" t="str">
            <v>TCLD</v>
          </cell>
          <cell r="D266" t="str">
            <v>Tæ chøc lao ®éng</v>
          </cell>
          <cell r="E266">
            <v>12</v>
          </cell>
          <cell r="F266">
            <v>0</v>
          </cell>
          <cell r="G266">
            <v>0</v>
          </cell>
          <cell r="H266">
            <v>4</v>
          </cell>
        </row>
        <row r="267">
          <cell r="B267" t="str">
            <v>He13.LTD.024</v>
          </cell>
          <cell r="C267" t="str">
            <v>TCTT</v>
          </cell>
          <cell r="D267" t="str">
            <v>Tµi chÝnh - TiÒn tÖ</v>
          </cell>
          <cell r="E267">
            <v>9</v>
          </cell>
          <cell r="F267">
            <v>0</v>
          </cell>
          <cell r="G267">
            <v>0</v>
          </cell>
          <cell r="H267">
            <v>3</v>
          </cell>
        </row>
        <row r="268">
          <cell r="B268" t="str">
            <v>He13.LTD.028</v>
          </cell>
          <cell r="C268" t="str">
            <v>TTHCM</v>
          </cell>
          <cell r="D268" t="str">
            <v>T­ t­ëng Hå ChÝ Minh</v>
          </cell>
          <cell r="E268">
            <v>9</v>
          </cell>
          <cell r="F268">
            <v>0</v>
          </cell>
          <cell r="G268">
            <v>0</v>
          </cell>
          <cell r="H268">
            <v>3</v>
          </cell>
        </row>
        <row r="269">
          <cell r="B269" t="str">
            <v>He13.LTD.029</v>
          </cell>
          <cell r="C269" t="str">
            <v>VM</v>
          </cell>
          <cell r="D269" t="str">
            <v>Kinh tÕ vÜ m«</v>
          </cell>
          <cell r="E269">
            <v>12</v>
          </cell>
          <cell r="F269">
            <v>0</v>
          </cell>
          <cell r="G269">
            <v>0</v>
          </cell>
          <cell r="H269">
            <v>4</v>
          </cell>
        </row>
        <row r="270">
          <cell r="B270" t="str">
            <v>He13.LTD.030</v>
          </cell>
          <cell r="C270" t="str">
            <v>XSTK</v>
          </cell>
          <cell r="D270" t="str">
            <v>Lý thuyÕt x¸c suÊt vµ thèng kª to¸n</v>
          </cell>
          <cell r="E270">
            <v>12</v>
          </cell>
          <cell r="F270">
            <v>0</v>
          </cell>
          <cell r="G270">
            <v>0</v>
          </cell>
          <cell r="H270">
            <v>4</v>
          </cell>
        </row>
        <row r="271">
          <cell r="B271" t="str">
            <v>He13.LTD.001</v>
          </cell>
          <cell r="C271" t="str">
            <v>BHXH</v>
          </cell>
          <cell r="D271" t="str">
            <v>B¶o hiÓm x· héi</v>
          </cell>
          <cell r="E271">
            <v>12</v>
          </cell>
          <cell r="F271">
            <v>0</v>
          </cell>
          <cell r="G271">
            <v>0</v>
          </cell>
          <cell r="H271">
            <v>3</v>
          </cell>
        </row>
        <row r="272">
          <cell r="B272" t="str">
            <v>He13.TC.003</v>
          </cell>
          <cell r="C272" t="str">
            <v>BHXH</v>
          </cell>
          <cell r="D272" t="str">
            <v>B¶o hiÓm x· héi</v>
          </cell>
          <cell r="E272">
            <v>9</v>
          </cell>
          <cell r="F272">
            <v>0</v>
          </cell>
          <cell r="G272">
            <v>0</v>
          </cell>
          <cell r="H272">
            <v>3</v>
          </cell>
        </row>
        <row r="273">
          <cell r="B273" t="str">
            <v>He13.TC.004</v>
          </cell>
          <cell r="C273" t="str">
            <v>BHXH1</v>
          </cell>
          <cell r="D273" t="str">
            <v>B¶o hiÓm x· héi I</v>
          </cell>
          <cell r="E273">
            <v>9</v>
          </cell>
          <cell r="F273">
            <v>0</v>
          </cell>
          <cell r="G273">
            <v>0</v>
          </cell>
          <cell r="H273">
            <v>3</v>
          </cell>
        </row>
        <row r="274">
          <cell r="B274" t="str">
            <v>He13.TC.010</v>
          </cell>
          <cell r="C274" t="str">
            <v>KTSN1</v>
          </cell>
          <cell r="D274" t="str">
            <v>KÕ to¸n hµnh chÝnh sù nghiÖp I</v>
          </cell>
          <cell r="E274">
            <v>9</v>
          </cell>
          <cell r="F274">
            <v>0</v>
          </cell>
          <cell r="G274">
            <v>0</v>
          </cell>
          <cell r="H274">
            <v>3</v>
          </cell>
        </row>
        <row r="275">
          <cell r="B275" t="str">
            <v>He13.TC.012</v>
          </cell>
          <cell r="C275" t="str">
            <v>KTT</v>
          </cell>
          <cell r="D275" t="str">
            <v>KÕ to¸n thuÕ</v>
          </cell>
          <cell r="E275">
            <v>12</v>
          </cell>
          <cell r="F275">
            <v>0</v>
          </cell>
          <cell r="G275">
            <v>0</v>
          </cell>
          <cell r="H275">
            <v>4</v>
          </cell>
        </row>
        <row r="276">
          <cell r="B276" t="str">
            <v>He13.TC.013</v>
          </cell>
          <cell r="C276" t="str">
            <v>KTTC1</v>
          </cell>
          <cell r="D276" t="str">
            <v>KÕ to¸n tµi chÝnh I</v>
          </cell>
          <cell r="E276">
            <v>15</v>
          </cell>
          <cell r="F276">
            <v>0</v>
          </cell>
          <cell r="G276">
            <v>0</v>
          </cell>
          <cell r="H276">
            <v>5</v>
          </cell>
        </row>
        <row r="277">
          <cell r="B277" t="str">
            <v>He13.TC.014</v>
          </cell>
          <cell r="C277" t="str">
            <v>KTTC2</v>
          </cell>
          <cell r="D277" t="str">
            <v>KÕ to¸n tµi chÝnh II</v>
          </cell>
          <cell r="E277">
            <v>12</v>
          </cell>
          <cell r="F277">
            <v>0</v>
          </cell>
          <cell r="G277">
            <v>0</v>
          </cell>
          <cell r="H277">
            <v>4</v>
          </cell>
        </row>
        <row r="278">
          <cell r="B278" t="str">
            <v>He13.TC.015</v>
          </cell>
          <cell r="C278" t="str">
            <v>LKT</v>
          </cell>
          <cell r="D278" t="str">
            <v>LuËt kinh tÕ</v>
          </cell>
          <cell r="E278">
            <v>6</v>
          </cell>
          <cell r="F278">
            <v>0</v>
          </cell>
          <cell r="G278">
            <v>0</v>
          </cell>
          <cell r="H278">
            <v>2</v>
          </cell>
        </row>
        <row r="279">
          <cell r="B279" t="str">
            <v>He13.TC.016-Bỏ lớp này</v>
          </cell>
          <cell r="C279" t="str">
            <v>LKT</v>
          </cell>
          <cell r="D279" t="str">
            <v>LuËt kinh tÕ</v>
          </cell>
          <cell r="E279">
            <v>9</v>
          </cell>
          <cell r="F279">
            <v>0</v>
          </cell>
          <cell r="G279">
            <v>0</v>
          </cell>
          <cell r="H279">
            <v>3</v>
          </cell>
        </row>
        <row r="280">
          <cell r="B280" t="str">
            <v>He13.TC.017</v>
          </cell>
          <cell r="C280" t="str">
            <v>LTKT</v>
          </cell>
          <cell r="D280" t="str">
            <v>LuËt thuÕ vµ kÕ to¸n</v>
          </cell>
          <cell r="E280">
            <v>6</v>
          </cell>
          <cell r="F280">
            <v>0</v>
          </cell>
          <cell r="G280">
            <v>0</v>
          </cell>
          <cell r="H280">
            <v>2</v>
          </cell>
        </row>
        <row r="281">
          <cell r="B281" t="str">
            <v>He13.TC.018</v>
          </cell>
          <cell r="C281" t="str">
            <v>NLKT</v>
          </cell>
          <cell r="D281" t="str">
            <v>Nguyªn lý kÕ to¸n</v>
          </cell>
          <cell r="E281">
            <v>12</v>
          </cell>
          <cell r="F281">
            <v>0</v>
          </cell>
          <cell r="G281">
            <v>0</v>
          </cell>
          <cell r="H281">
            <v>4</v>
          </cell>
        </row>
        <row r="282">
          <cell r="B282" t="str">
            <v>He13.TC.020</v>
          </cell>
          <cell r="C282" t="str">
            <v>PLDC</v>
          </cell>
          <cell r="D282" t="str">
            <v>Ph¸p luËt ®¹i c­¬ng</v>
          </cell>
          <cell r="E282">
            <v>6</v>
          </cell>
          <cell r="F282">
            <v>0</v>
          </cell>
          <cell r="G282">
            <v>0</v>
          </cell>
          <cell r="H282">
            <v>2</v>
          </cell>
        </row>
        <row r="283">
          <cell r="B283" t="str">
            <v>He13.TC.021</v>
          </cell>
          <cell r="C283" t="str">
            <v>PTCD</v>
          </cell>
          <cell r="D283" t="str">
            <v>Ph¸t triÓn céng ®ång</v>
          </cell>
          <cell r="E283">
            <v>6</v>
          </cell>
          <cell r="F283">
            <v>0</v>
          </cell>
          <cell r="G283">
            <v>0</v>
          </cell>
          <cell r="H283">
            <v>2</v>
          </cell>
        </row>
        <row r="284">
          <cell r="B284" t="str">
            <v>He13.TC.022</v>
          </cell>
          <cell r="C284" t="str">
            <v>QTDN</v>
          </cell>
          <cell r="D284" t="str">
            <v>Qu¶n trÞ doanh nghiÖp</v>
          </cell>
          <cell r="E284">
            <v>6</v>
          </cell>
          <cell r="F284">
            <v>0</v>
          </cell>
          <cell r="G284">
            <v>0</v>
          </cell>
          <cell r="H284">
            <v>2</v>
          </cell>
        </row>
        <row r="285">
          <cell r="B285" t="str">
            <v>He13.TC.023</v>
          </cell>
          <cell r="C285" t="str">
            <v>QTTCDN</v>
          </cell>
          <cell r="D285" t="str">
            <v>Qu¶n trÞ tµi chÝnh doanh nghiÖp</v>
          </cell>
          <cell r="E285">
            <v>6</v>
          </cell>
          <cell r="F285">
            <v>0</v>
          </cell>
          <cell r="G285">
            <v>0</v>
          </cell>
          <cell r="H285">
            <v>2</v>
          </cell>
        </row>
        <row r="286">
          <cell r="B286" t="str">
            <v>He13.TC.025</v>
          </cell>
          <cell r="C286" t="str">
            <v>STVB</v>
          </cell>
          <cell r="D286" t="str">
            <v>So¹n th¶o v¨n b¶n</v>
          </cell>
          <cell r="E286">
            <v>6</v>
          </cell>
          <cell r="F286">
            <v>0</v>
          </cell>
          <cell r="G286">
            <v>0</v>
          </cell>
          <cell r="H286">
            <v>2</v>
          </cell>
        </row>
        <row r="287">
          <cell r="B287" t="str">
            <v>He13.TC.026</v>
          </cell>
          <cell r="C287" t="str">
            <v>TA1</v>
          </cell>
          <cell r="D287" t="str">
            <v>TiÕng anh I</v>
          </cell>
          <cell r="E287">
            <v>12</v>
          </cell>
          <cell r="F287">
            <v>0</v>
          </cell>
          <cell r="G287">
            <v>0</v>
          </cell>
          <cell r="H287">
            <v>4</v>
          </cell>
        </row>
        <row r="288">
          <cell r="B288" t="str">
            <v>He13.TC.027</v>
          </cell>
          <cell r="C288" t="str">
            <v>TA2</v>
          </cell>
          <cell r="D288" t="str">
            <v>TiÕng anh II</v>
          </cell>
          <cell r="E288">
            <v>12</v>
          </cell>
          <cell r="F288">
            <v>0</v>
          </cell>
          <cell r="G288">
            <v>0</v>
          </cell>
          <cell r="H288">
            <v>4</v>
          </cell>
        </row>
        <row r="289">
          <cell r="B289" t="str">
            <v>He13.TC.030</v>
          </cell>
          <cell r="C289" t="str">
            <v>THCB1</v>
          </cell>
          <cell r="D289" t="str">
            <v>Tin häc c¬ b¶n I</v>
          </cell>
          <cell r="E289">
            <v>9</v>
          </cell>
          <cell r="F289">
            <v>0</v>
          </cell>
          <cell r="G289">
            <v>0</v>
          </cell>
          <cell r="H289">
            <v>3</v>
          </cell>
        </row>
        <row r="290">
          <cell r="B290" t="str">
            <v>He13.TC.031</v>
          </cell>
          <cell r="C290" t="str">
            <v>THCB2</v>
          </cell>
          <cell r="D290" t="str">
            <v>Tin häc c¬ b¶n II</v>
          </cell>
          <cell r="E290">
            <v>9</v>
          </cell>
          <cell r="F290">
            <v>0</v>
          </cell>
          <cell r="G290">
            <v>0</v>
          </cell>
          <cell r="H290">
            <v>3</v>
          </cell>
        </row>
        <row r="291">
          <cell r="B291" t="str">
            <v>He13.TC.035</v>
          </cell>
          <cell r="C291" t="str">
            <v>TKDN</v>
          </cell>
          <cell r="D291" t="str">
            <v>Thèng kª doanh nghiÖp</v>
          </cell>
          <cell r="E291">
            <v>12</v>
          </cell>
          <cell r="F291">
            <v>0</v>
          </cell>
          <cell r="G291">
            <v>0</v>
          </cell>
          <cell r="H291">
            <v>4</v>
          </cell>
        </row>
        <row r="292">
          <cell r="B292" t="str">
            <v>He13.TC.036</v>
          </cell>
          <cell r="C292" t="str">
            <v>TLTC</v>
          </cell>
          <cell r="D292" t="str">
            <v>TiÒn l­¬ng - TiÒn c«ng</v>
          </cell>
          <cell r="E292">
            <v>9</v>
          </cell>
          <cell r="F292">
            <v>0</v>
          </cell>
          <cell r="G292">
            <v>0</v>
          </cell>
          <cell r="H292">
            <v>3</v>
          </cell>
        </row>
        <row r="293">
          <cell r="B293" t="str">
            <v>He13.TC.037-Bỏ lớp này</v>
          </cell>
          <cell r="C293" t="str">
            <v>TLTC</v>
          </cell>
          <cell r="D293" t="str">
            <v>TiÒn l­¬ng - TiÒn c«ng</v>
          </cell>
          <cell r="E293">
            <v>12</v>
          </cell>
          <cell r="F293">
            <v>0</v>
          </cell>
          <cell r="G293">
            <v>0</v>
          </cell>
          <cell r="H293">
            <v>4</v>
          </cell>
        </row>
        <row r="294">
          <cell r="B294" t="str">
            <v>He13.TC.037</v>
          </cell>
          <cell r="C294" t="str">
            <v>XHHLD</v>
          </cell>
          <cell r="D294" t="str">
            <v>X· héi häc lao ®éng</v>
          </cell>
          <cell r="E294">
            <v>9</v>
          </cell>
          <cell r="F294">
            <v>0</v>
          </cell>
          <cell r="G294">
            <v>0</v>
          </cell>
          <cell r="H294">
            <v>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2" width="9.14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5" min="5" style="2" width="7.7"/>
    <col collapsed="false" customWidth="true" hidden="true" outlineLevel="0" max="7" min="6" style="2" width="8.96"/>
    <col collapsed="false" customWidth="true" hidden="false" outlineLevel="0" max="8" min="8" style="2" width="7.14"/>
    <col collapsed="false" customWidth="true" hidden="false" outlineLevel="0" max="9" min="9" style="3" width="7.85"/>
    <col collapsed="false" customWidth="true" hidden="true" outlineLevel="0" max="10" min="10" style="1" width="8.96"/>
    <col collapsed="false" customWidth="false" hidden="false" outlineLevel="0" max="11" min="11" style="1" width="9.14"/>
    <col collapsed="false" customWidth="true" hidden="false" outlineLevel="0" max="12" min="12" style="1" width="16.42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8" t="s">
        <v>14</v>
      </c>
      <c r="B3" s="9" t="n">
        <v>1</v>
      </c>
      <c r="C3" s="8" t="s">
        <v>15</v>
      </c>
      <c r="D3" s="8" t="s">
        <v>16</v>
      </c>
      <c r="E3" s="9" t="n">
        <f aca="false">VLOOKUP(A3,'[1]Danh muc lop he (Final)'!$B$3:$H$294,7,0)</f>
        <v>3</v>
      </c>
      <c r="F3" s="9" t="n">
        <v>1</v>
      </c>
      <c r="G3" s="9" t="n">
        <v>11</v>
      </c>
      <c r="H3" s="9" t="n">
        <v>1</v>
      </c>
      <c r="I3" s="10" t="s">
        <v>17</v>
      </c>
      <c r="J3" s="11" t="n">
        <v>1</v>
      </c>
      <c r="K3" s="8" t="s">
        <v>18</v>
      </c>
      <c r="L3" s="1" t="s">
        <v>19</v>
      </c>
      <c r="M3" s="8" t="s">
        <v>20</v>
      </c>
    </row>
    <row r="4" customFormat="false" ht="14.25" hidden="false" customHeight="false" outlineLevel="0" collapsed="false">
      <c r="A4" s="12" t="s">
        <v>21</v>
      </c>
      <c r="B4" s="13" t="n">
        <v>1</v>
      </c>
      <c r="C4" s="12" t="s">
        <v>22</v>
      </c>
      <c r="D4" s="12" t="s">
        <v>23</v>
      </c>
      <c r="E4" s="9" t="n">
        <f aca="false">VLOOKUP(A4,'[1]Danh muc lop he (Final)'!$B$3:$H$294,7,0)</f>
        <v>4</v>
      </c>
      <c r="F4" s="13" t="n">
        <v>16</v>
      </c>
      <c r="G4" s="13" t="n">
        <v>25</v>
      </c>
      <c r="H4" s="13" t="n">
        <v>2</v>
      </c>
      <c r="I4" s="14" t="s">
        <v>17</v>
      </c>
      <c r="J4" s="15" t="n">
        <v>1</v>
      </c>
      <c r="K4" s="12" t="s">
        <v>24</v>
      </c>
      <c r="L4" s="1" t="s">
        <v>25</v>
      </c>
      <c r="M4" s="12" t="s">
        <v>20</v>
      </c>
    </row>
    <row r="5" customFormat="false" ht="14.25" hidden="false" customHeight="false" outlineLevel="0" collapsed="false">
      <c r="A5" s="12" t="s">
        <v>26</v>
      </c>
      <c r="B5" s="13" t="n">
        <v>2</v>
      </c>
      <c r="C5" s="12" t="s">
        <v>27</v>
      </c>
      <c r="D5" s="12" t="s">
        <v>28</v>
      </c>
      <c r="E5" s="9" t="n">
        <f aca="false">VLOOKUP(A5,'[1]Danh muc lop he (Final)'!$B$3:$H$294,7,0)</f>
        <v>4</v>
      </c>
      <c r="F5" s="13" t="n">
        <v>1</v>
      </c>
      <c r="G5" s="13" t="n">
        <v>13</v>
      </c>
      <c r="H5" s="13" t="n">
        <v>1</v>
      </c>
      <c r="I5" s="14" t="s">
        <v>29</v>
      </c>
      <c r="J5" s="15" t="n">
        <v>2</v>
      </c>
      <c r="K5" s="12" t="s">
        <v>30</v>
      </c>
      <c r="L5" s="1" t="s">
        <v>31</v>
      </c>
      <c r="M5" s="12" t="s">
        <v>20</v>
      </c>
    </row>
    <row r="6" customFormat="false" ht="14.25" hidden="false" customHeight="false" outlineLevel="0" collapsed="false">
      <c r="A6" s="12" t="s">
        <v>32</v>
      </c>
      <c r="B6" s="13" t="n">
        <v>16</v>
      </c>
      <c r="C6" s="12" t="s">
        <v>33</v>
      </c>
      <c r="D6" s="12" t="s">
        <v>34</v>
      </c>
      <c r="E6" s="9" t="n">
        <f aca="false">VLOOKUP(A6,'[1]Danh muc lop he (Final)'!$B$3:$H$294,7,0)</f>
        <v>3</v>
      </c>
      <c r="F6" s="13" t="n">
        <v>16</v>
      </c>
      <c r="G6" s="13" t="n">
        <v>23</v>
      </c>
      <c r="H6" s="13" t="n">
        <v>2</v>
      </c>
      <c r="I6" s="14" t="s">
        <v>29</v>
      </c>
      <c r="J6" s="15" t="n">
        <v>2</v>
      </c>
      <c r="K6" s="12" t="s">
        <v>35</v>
      </c>
      <c r="L6" s="1" t="s">
        <v>36</v>
      </c>
      <c r="M6" s="12" t="s">
        <v>20</v>
      </c>
    </row>
    <row r="7" customFormat="false" ht="14.25" hidden="false" customHeight="false" outlineLevel="0" collapsed="false">
      <c r="A7" s="12" t="s">
        <v>37</v>
      </c>
      <c r="B7" s="13" t="n">
        <v>2</v>
      </c>
      <c r="C7" s="12" t="s">
        <v>38</v>
      </c>
      <c r="D7" s="12" t="s">
        <v>39</v>
      </c>
      <c r="E7" s="9" t="n">
        <f aca="false">VLOOKUP(A7,'[1]Danh muc lop he (Final)'!$B$3:$H$294,7,0)</f>
        <v>4</v>
      </c>
      <c r="F7" s="13" t="n">
        <v>1</v>
      </c>
      <c r="G7" s="13" t="n">
        <v>13</v>
      </c>
      <c r="H7" s="13" t="n">
        <v>1</v>
      </c>
      <c r="I7" s="14" t="s">
        <v>17</v>
      </c>
      <c r="J7" s="15" t="n">
        <v>1</v>
      </c>
      <c r="K7" s="12" t="s">
        <v>40</v>
      </c>
      <c r="L7" s="1" t="s">
        <v>31</v>
      </c>
      <c r="M7" s="12" t="s">
        <v>20</v>
      </c>
    </row>
    <row r="8" customFormat="false" ht="14.25" hidden="false" customHeight="false" outlineLevel="0" collapsed="false">
      <c r="A8" s="12" t="s">
        <v>41</v>
      </c>
      <c r="B8" s="13" t="n">
        <v>6</v>
      </c>
      <c r="C8" s="12" t="s">
        <v>42</v>
      </c>
      <c r="D8" s="12" t="s">
        <v>43</v>
      </c>
      <c r="E8" s="9" t="n">
        <f aca="false">VLOOKUP(A8,'[1]Danh muc lop he (Final)'!$B$3:$H$294,7,0)</f>
        <v>3</v>
      </c>
      <c r="F8" s="13" t="n">
        <v>16</v>
      </c>
      <c r="G8" s="13" t="n">
        <v>23</v>
      </c>
      <c r="H8" s="13" t="n">
        <v>2</v>
      </c>
      <c r="I8" s="14" t="s">
        <v>17</v>
      </c>
      <c r="J8" s="15" t="n">
        <v>1</v>
      </c>
      <c r="K8" s="12" t="s">
        <v>44</v>
      </c>
      <c r="L8" s="1" t="s">
        <v>36</v>
      </c>
      <c r="M8" s="12" t="s">
        <v>20</v>
      </c>
    </row>
    <row r="9" customFormat="false" ht="14.25" hidden="false" customHeight="false" outlineLevel="0" collapsed="false">
      <c r="A9" s="12" t="s">
        <v>45</v>
      </c>
      <c r="B9" s="13" t="n">
        <v>28</v>
      </c>
      <c r="C9" s="12" t="s">
        <v>46</v>
      </c>
      <c r="D9" s="12" t="s">
        <v>47</v>
      </c>
      <c r="E9" s="9" t="n">
        <f aca="false">VLOOKUP(A9,'[1]Danh muc lop he (Final)'!$B$3:$H$294,7,0)</f>
        <v>3</v>
      </c>
      <c r="F9" s="13" t="n">
        <v>1</v>
      </c>
      <c r="G9" s="13" t="n">
        <v>11</v>
      </c>
      <c r="H9" s="13" t="n">
        <v>1</v>
      </c>
      <c r="I9" s="14" t="s">
        <v>29</v>
      </c>
      <c r="J9" s="15" t="n">
        <v>2</v>
      </c>
      <c r="K9" s="12" t="s">
        <v>48</v>
      </c>
      <c r="L9" s="1" t="s">
        <v>19</v>
      </c>
      <c r="M9" s="12" t="s">
        <v>20</v>
      </c>
    </row>
    <row r="10" customFormat="false" ht="14.25" hidden="false" customHeight="false" outlineLevel="0" collapsed="false">
      <c r="A10" s="12" t="s">
        <v>49</v>
      </c>
      <c r="B10" s="13" t="n">
        <v>3</v>
      </c>
      <c r="C10" s="12" t="s">
        <v>50</v>
      </c>
      <c r="D10" s="12" t="s">
        <v>51</v>
      </c>
      <c r="E10" s="9" t="n">
        <f aca="false">VLOOKUP(A10,'[1]Danh muc lop he (Final)'!$B$3:$H$294,7,0)</f>
        <v>3</v>
      </c>
      <c r="F10" s="13" t="n">
        <v>16</v>
      </c>
      <c r="G10" s="13" t="n">
        <v>23</v>
      </c>
      <c r="H10" s="13" t="n">
        <v>2</v>
      </c>
      <c r="I10" s="14" t="s">
        <v>29</v>
      </c>
      <c r="J10" s="15" t="n">
        <v>2</v>
      </c>
      <c r="K10" s="12" t="s">
        <v>52</v>
      </c>
      <c r="L10" s="1" t="s">
        <v>36</v>
      </c>
      <c r="M10" s="12" t="s">
        <v>20</v>
      </c>
    </row>
    <row r="11" customFormat="false" ht="14.25" hidden="false" customHeight="false" outlineLevel="0" collapsed="false">
      <c r="A11" s="12" t="s">
        <v>53</v>
      </c>
      <c r="B11" s="13" t="n">
        <v>71</v>
      </c>
      <c r="C11" s="12" t="s">
        <v>54</v>
      </c>
      <c r="D11" s="12" t="s">
        <v>55</v>
      </c>
      <c r="E11" s="9" t="n">
        <f aca="false">VLOOKUP(A11,'[1]Danh muc lop he (Final)'!$B$3:$H$294,7,0)</f>
        <v>5</v>
      </c>
      <c r="F11" s="13" t="n">
        <v>1</v>
      </c>
      <c r="G11" s="13" t="n">
        <v>15</v>
      </c>
      <c r="H11" s="13" t="n">
        <v>1</v>
      </c>
      <c r="I11" s="14" t="s">
        <v>17</v>
      </c>
      <c r="J11" s="15" t="n">
        <v>1</v>
      </c>
      <c r="K11" s="12" t="s">
        <v>56</v>
      </c>
      <c r="L11" s="1" t="s">
        <v>57</v>
      </c>
      <c r="M11" s="12" t="s">
        <v>20</v>
      </c>
    </row>
    <row r="12" customFormat="false" ht="14.25" hidden="false" customHeight="false" outlineLevel="0" collapsed="false">
      <c r="A12" s="12" t="s">
        <v>58</v>
      </c>
      <c r="B12" s="13" t="n">
        <v>66</v>
      </c>
      <c r="C12" s="12" t="s">
        <v>54</v>
      </c>
      <c r="D12" s="12" t="s">
        <v>55</v>
      </c>
      <c r="E12" s="9" t="n">
        <f aca="false">VLOOKUP(A12,'[1]Danh muc lop he (Final)'!$B$3:$H$294,7,0)</f>
        <v>5</v>
      </c>
      <c r="F12" s="13" t="n">
        <v>12</v>
      </c>
      <c r="G12" s="13" t="n">
        <v>23</v>
      </c>
      <c r="H12" s="13" t="n">
        <v>2</v>
      </c>
      <c r="I12" s="14" t="s">
        <v>17</v>
      </c>
      <c r="J12" s="15" t="n">
        <v>1</v>
      </c>
      <c r="K12" s="12" t="s">
        <v>18</v>
      </c>
      <c r="L12" s="1" t="s">
        <v>59</v>
      </c>
      <c r="M12" s="12" t="s">
        <v>20</v>
      </c>
    </row>
    <row r="13" customFormat="false" ht="14.25" hidden="false" customHeight="false" outlineLevel="0" collapsed="false">
      <c r="A13" s="12" t="s">
        <v>60</v>
      </c>
      <c r="B13" s="13" t="n">
        <v>58</v>
      </c>
      <c r="C13" s="12" t="s">
        <v>54</v>
      </c>
      <c r="D13" s="12" t="s">
        <v>55</v>
      </c>
      <c r="E13" s="9" t="n">
        <f aca="false">VLOOKUP(A13,'[1]Danh muc lop he (Final)'!$B$3:$H$294,7,0)</f>
        <v>5</v>
      </c>
      <c r="F13" s="13" t="n">
        <v>1</v>
      </c>
      <c r="G13" s="13" t="n">
        <v>15</v>
      </c>
      <c r="H13" s="13" t="n">
        <v>1</v>
      </c>
      <c r="I13" s="14" t="s">
        <v>29</v>
      </c>
      <c r="J13" s="15" t="n">
        <v>2</v>
      </c>
      <c r="K13" s="12" t="s">
        <v>61</v>
      </c>
      <c r="L13" s="1" t="s">
        <v>57</v>
      </c>
      <c r="M13" s="12" t="s">
        <v>20</v>
      </c>
    </row>
    <row r="14" customFormat="false" ht="14.25" hidden="false" customHeight="false" outlineLevel="0" collapsed="false">
      <c r="A14" s="12" t="s">
        <v>62</v>
      </c>
      <c r="B14" s="13" t="n">
        <v>6</v>
      </c>
      <c r="C14" s="12" t="s">
        <v>63</v>
      </c>
      <c r="D14" s="12" t="s">
        <v>64</v>
      </c>
      <c r="E14" s="9" t="n">
        <f aca="false">VLOOKUP(A14,'[1]Danh muc lop he (Final)'!$B$3:$H$294,7,0)</f>
        <v>3</v>
      </c>
      <c r="F14" s="13" t="n">
        <v>1</v>
      </c>
      <c r="G14" s="13" t="n">
        <v>11</v>
      </c>
      <c r="H14" s="13" t="n">
        <v>1</v>
      </c>
      <c r="I14" s="14" t="s">
        <v>29</v>
      </c>
      <c r="J14" s="15" t="n">
        <v>2</v>
      </c>
      <c r="K14" s="12" t="s">
        <v>65</v>
      </c>
      <c r="L14" s="1" t="s">
        <v>19</v>
      </c>
      <c r="M14" s="12" t="s">
        <v>20</v>
      </c>
    </row>
    <row r="15" customFormat="false" ht="14.25" hidden="false" customHeight="false" outlineLevel="0" collapsed="false">
      <c r="A15" s="12" t="s">
        <v>66</v>
      </c>
      <c r="B15" s="13" t="n">
        <v>79</v>
      </c>
      <c r="C15" s="12" t="s">
        <v>67</v>
      </c>
      <c r="D15" s="12" t="s">
        <v>68</v>
      </c>
      <c r="E15" s="9" t="n">
        <f aca="false">VLOOKUP(A15,'[1]Danh muc lop he (Final)'!$B$3:$H$294,7,0)</f>
        <v>4</v>
      </c>
      <c r="F15" s="13" t="n">
        <v>16</v>
      </c>
      <c r="G15" s="13" t="n">
        <v>25</v>
      </c>
      <c r="H15" s="13" t="n">
        <v>2</v>
      </c>
      <c r="I15" s="14" t="s">
        <v>17</v>
      </c>
      <c r="J15" s="15" t="n">
        <v>1</v>
      </c>
      <c r="K15" s="12" t="s">
        <v>69</v>
      </c>
      <c r="L15" s="1" t="s">
        <v>25</v>
      </c>
      <c r="M15" s="12" t="s">
        <v>20</v>
      </c>
    </row>
    <row r="16" customFormat="false" ht="14.25" hidden="false" customHeight="false" outlineLevel="0" collapsed="false">
      <c r="A16" s="12" t="s">
        <v>70</v>
      </c>
      <c r="B16" s="13" t="n">
        <v>76</v>
      </c>
      <c r="C16" s="12" t="s">
        <v>67</v>
      </c>
      <c r="D16" s="12" t="s">
        <v>68</v>
      </c>
      <c r="E16" s="9" t="n">
        <f aca="false">VLOOKUP(A16,'[1]Danh muc lop he (Final)'!$B$3:$H$294,7,0)</f>
        <v>4</v>
      </c>
      <c r="F16" s="13" t="n">
        <v>1</v>
      </c>
      <c r="G16" s="13" t="n">
        <v>13</v>
      </c>
      <c r="H16" s="13" t="n">
        <v>1</v>
      </c>
      <c r="I16" s="14" t="s">
        <v>29</v>
      </c>
      <c r="J16" s="15" t="n">
        <v>2</v>
      </c>
      <c r="K16" s="12" t="s">
        <v>71</v>
      </c>
      <c r="L16" s="1" t="s">
        <v>31</v>
      </c>
      <c r="M16" s="12" t="s">
        <v>20</v>
      </c>
    </row>
    <row r="17" customFormat="false" ht="14.25" hidden="false" customHeight="false" outlineLevel="0" collapsed="false">
      <c r="A17" s="12" t="s">
        <v>72</v>
      </c>
      <c r="B17" s="13" t="n">
        <v>8</v>
      </c>
      <c r="C17" s="12" t="s">
        <v>73</v>
      </c>
      <c r="D17" s="12" t="s">
        <v>74</v>
      </c>
      <c r="E17" s="9" t="n">
        <f aca="false">VLOOKUP(A17,'[1]Danh muc lop he (Final)'!$B$3:$H$294,7,0)</f>
        <v>5</v>
      </c>
      <c r="F17" s="13" t="n">
        <v>12</v>
      </c>
      <c r="G17" s="13" t="n">
        <v>23</v>
      </c>
      <c r="H17" s="13" t="n">
        <v>2</v>
      </c>
      <c r="I17" s="14" t="s">
        <v>29</v>
      </c>
      <c r="J17" s="15" t="n">
        <v>2</v>
      </c>
      <c r="K17" s="12" t="s">
        <v>48</v>
      </c>
      <c r="L17" s="1" t="s">
        <v>59</v>
      </c>
      <c r="M17" s="12" t="s">
        <v>20</v>
      </c>
    </row>
    <row r="18" customFormat="false" ht="14.25" hidden="false" customHeight="false" outlineLevel="0" collapsed="false">
      <c r="A18" s="12" t="s">
        <v>75</v>
      </c>
      <c r="B18" s="13" t="n">
        <v>14</v>
      </c>
      <c r="C18" s="12" t="s">
        <v>76</v>
      </c>
      <c r="D18" s="12" t="s">
        <v>77</v>
      </c>
      <c r="E18" s="9" t="n">
        <f aca="false">VLOOKUP(A18,'[1]Danh muc lop he (Final)'!$B$3:$H$294,7,0)</f>
        <v>4</v>
      </c>
      <c r="F18" s="13" t="n">
        <v>1</v>
      </c>
      <c r="G18" s="13" t="n">
        <v>13</v>
      </c>
      <c r="H18" s="13" t="n">
        <v>1</v>
      </c>
      <c r="I18" s="14" t="s">
        <v>17</v>
      </c>
      <c r="J18" s="15" t="n">
        <v>1</v>
      </c>
      <c r="K18" s="12" t="s">
        <v>78</v>
      </c>
      <c r="L18" s="1" t="s">
        <v>31</v>
      </c>
      <c r="M18" s="12" t="s">
        <v>20</v>
      </c>
    </row>
    <row r="19" customFormat="false" ht="14.25" hidden="false" customHeight="false" outlineLevel="0" collapsed="false">
      <c r="A19" s="12" t="s">
        <v>79</v>
      </c>
      <c r="B19" s="13" t="n">
        <v>10</v>
      </c>
      <c r="C19" s="12" t="s">
        <v>80</v>
      </c>
      <c r="D19" s="12" t="s">
        <v>81</v>
      </c>
      <c r="E19" s="9" t="n">
        <f aca="false">VLOOKUP(A19,'[1]Danh muc lop he (Final)'!$B$3:$H$294,7,0)</f>
        <v>2</v>
      </c>
      <c r="F19" s="13" t="n">
        <v>16</v>
      </c>
      <c r="G19" s="13" t="n">
        <v>20</v>
      </c>
      <c r="H19" s="13" t="n">
        <v>2</v>
      </c>
      <c r="I19" s="14" t="s">
        <v>17</v>
      </c>
      <c r="J19" s="15" t="n">
        <v>1</v>
      </c>
      <c r="K19" s="12" t="s">
        <v>82</v>
      </c>
      <c r="L19" s="1" t="s">
        <v>83</v>
      </c>
      <c r="M19" s="12" t="s">
        <v>20</v>
      </c>
    </row>
    <row r="20" customFormat="false" ht="14.25" hidden="false" customHeight="false" outlineLevel="0" collapsed="false">
      <c r="A20" s="12" t="s">
        <v>84</v>
      </c>
      <c r="B20" s="13" t="n">
        <v>8</v>
      </c>
      <c r="C20" s="12" t="s">
        <v>85</v>
      </c>
      <c r="D20" s="12" t="s">
        <v>86</v>
      </c>
      <c r="E20" s="9" t="n">
        <f aca="false">VLOOKUP(A20,'[1]Danh muc lop he (Final)'!$B$3:$H$294,7,0)</f>
        <v>3</v>
      </c>
      <c r="F20" s="13" t="n">
        <v>16</v>
      </c>
      <c r="G20" s="13" t="n">
        <v>23</v>
      </c>
      <c r="H20" s="13" t="n">
        <v>2</v>
      </c>
      <c r="I20" s="14" t="s">
        <v>29</v>
      </c>
      <c r="J20" s="15" t="n">
        <v>2</v>
      </c>
      <c r="K20" s="12" t="s">
        <v>87</v>
      </c>
      <c r="L20" s="1" t="s">
        <v>36</v>
      </c>
      <c r="M20" s="12" t="s">
        <v>20</v>
      </c>
    </row>
    <row r="21" customFormat="false" ht="14.25" hidden="false" customHeight="false" outlineLevel="0" collapsed="false">
      <c r="A21" s="12" t="s">
        <v>88</v>
      </c>
      <c r="B21" s="13" t="n">
        <v>3</v>
      </c>
      <c r="C21" s="12" t="s">
        <v>89</v>
      </c>
      <c r="D21" s="12" t="s">
        <v>90</v>
      </c>
      <c r="E21" s="9" t="n">
        <f aca="false">VLOOKUP(A21,'[1]Danh muc lop he (Final)'!$B$3:$H$294,7,0)</f>
        <v>3</v>
      </c>
      <c r="F21" s="13" t="n">
        <v>1</v>
      </c>
      <c r="G21" s="13" t="n">
        <v>11</v>
      </c>
      <c r="H21" s="13" t="n">
        <v>1</v>
      </c>
      <c r="I21" s="14" t="s">
        <v>17</v>
      </c>
      <c r="J21" s="15" t="n">
        <v>1</v>
      </c>
      <c r="K21" s="12" t="s">
        <v>87</v>
      </c>
      <c r="L21" s="1" t="s">
        <v>19</v>
      </c>
      <c r="M21" s="12" t="s">
        <v>20</v>
      </c>
    </row>
    <row r="22" customFormat="false" ht="14.25" hidden="false" customHeight="false" outlineLevel="0" collapsed="false">
      <c r="A22" s="12" t="s">
        <v>91</v>
      </c>
      <c r="B22" s="13" t="n">
        <v>32</v>
      </c>
      <c r="C22" s="12" t="s">
        <v>92</v>
      </c>
      <c r="D22" s="12" t="s">
        <v>93</v>
      </c>
      <c r="E22" s="9" t="n">
        <f aca="false">VLOOKUP(A22,'[1]Danh muc lop he (Final)'!$B$3:$H$294,7,0)</f>
        <v>5</v>
      </c>
      <c r="F22" s="13" t="n">
        <v>12</v>
      </c>
      <c r="G22" s="13" t="n">
        <v>23</v>
      </c>
      <c r="H22" s="13" t="n">
        <v>2</v>
      </c>
      <c r="I22" s="14" t="s">
        <v>17</v>
      </c>
      <c r="J22" s="15" t="n">
        <v>1</v>
      </c>
      <c r="K22" s="12" t="s">
        <v>87</v>
      </c>
      <c r="L22" s="1" t="s">
        <v>59</v>
      </c>
      <c r="M22" s="12" t="s">
        <v>20</v>
      </c>
    </row>
    <row r="23" customFormat="false" ht="14.25" hidden="false" customHeight="false" outlineLevel="0" collapsed="false">
      <c r="A23" s="12" t="s">
        <v>94</v>
      </c>
      <c r="B23" s="13" t="n">
        <v>4</v>
      </c>
      <c r="C23" s="12" t="s">
        <v>95</v>
      </c>
      <c r="D23" s="12" t="s">
        <v>96</v>
      </c>
      <c r="E23" s="9" t="n">
        <f aca="false">VLOOKUP(A23,'[1]Danh muc lop he (Final)'!$B$3:$H$294,7,0)</f>
        <v>3</v>
      </c>
      <c r="F23" s="13" t="n">
        <v>16</v>
      </c>
      <c r="G23" s="13" t="n">
        <v>23</v>
      </c>
      <c r="H23" s="13" t="n">
        <v>2</v>
      </c>
      <c r="I23" s="14" t="s">
        <v>29</v>
      </c>
      <c r="J23" s="15" t="n">
        <v>2</v>
      </c>
      <c r="K23" s="12" t="s">
        <v>97</v>
      </c>
      <c r="L23" s="1" t="s">
        <v>36</v>
      </c>
      <c r="M23" s="12" t="s">
        <v>20</v>
      </c>
    </row>
    <row r="24" customFormat="false" ht="14.25" hidden="false" customHeight="false" outlineLevel="0" collapsed="false">
      <c r="A24" s="12" t="s">
        <v>98</v>
      </c>
      <c r="B24" s="13" t="n">
        <v>2</v>
      </c>
      <c r="C24" s="12" t="s">
        <v>99</v>
      </c>
      <c r="D24" s="12" t="s">
        <v>100</v>
      </c>
      <c r="E24" s="9" t="n">
        <f aca="false">VLOOKUP(A24,'[1]Danh muc lop he (Final)'!$B$3:$H$294,7,0)</f>
        <v>4</v>
      </c>
      <c r="F24" s="13" t="n">
        <v>1</v>
      </c>
      <c r="G24" s="13" t="n">
        <v>7</v>
      </c>
      <c r="H24" s="13" t="n">
        <v>1</v>
      </c>
      <c r="I24" s="14" t="s">
        <v>17</v>
      </c>
      <c r="J24" s="15" t="n">
        <v>1</v>
      </c>
      <c r="K24" s="12" t="s">
        <v>101</v>
      </c>
      <c r="L24" s="1" t="s">
        <v>31</v>
      </c>
      <c r="M24" s="12" t="s">
        <v>20</v>
      </c>
    </row>
    <row r="25" customFormat="false" ht="14.25" hidden="false" customHeight="false" outlineLevel="0" collapsed="false">
      <c r="A25" s="12" t="s">
        <v>102</v>
      </c>
      <c r="B25" s="13" t="n">
        <v>3</v>
      </c>
      <c r="C25" s="12" t="s">
        <v>103</v>
      </c>
      <c r="D25" s="12" t="s">
        <v>104</v>
      </c>
      <c r="E25" s="9" t="n">
        <f aca="false">VLOOKUP(A25,'[1]Danh muc lop he (Final)'!$B$3:$H$294,7,0)</f>
        <v>4</v>
      </c>
      <c r="F25" s="13" t="n">
        <v>16</v>
      </c>
      <c r="G25" s="13" t="n">
        <v>25</v>
      </c>
      <c r="H25" s="13" t="n">
        <v>2</v>
      </c>
      <c r="I25" s="14" t="s">
        <v>17</v>
      </c>
      <c r="J25" s="15" t="n">
        <v>1</v>
      </c>
      <c r="K25" s="12" t="s">
        <v>105</v>
      </c>
      <c r="L25" s="1" t="s">
        <v>25</v>
      </c>
      <c r="M25" s="12" t="s">
        <v>20</v>
      </c>
    </row>
    <row r="26" customFormat="false" ht="14.25" hidden="false" customHeight="false" outlineLevel="0" collapsed="false">
      <c r="A26" s="12" t="s">
        <v>106</v>
      </c>
      <c r="B26" s="13" t="n">
        <v>19</v>
      </c>
      <c r="C26" s="12" t="s">
        <v>107</v>
      </c>
      <c r="D26" s="12" t="s">
        <v>108</v>
      </c>
      <c r="E26" s="9" t="n">
        <f aca="false">VLOOKUP(A26,'[1]Danh muc lop he (Final)'!$B$3:$H$294,7,0)</f>
        <v>3</v>
      </c>
      <c r="F26" s="13" t="n">
        <v>1</v>
      </c>
      <c r="G26" s="13" t="n">
        <v>11</v>
      </c>
      <c r="H26" s="13" t="n">
        <v>1</v>
      </c>
      <c r="I26" s="14" t="s">
        <v>29</v>
      </c>
      <c r="J26" s="15" t="n">
        <v>2</v>
      </c>
      <c r="K26" s="12" t="s">
        <v>44</v>
      </c>
      <c r="L26" s="1" t="s">
        <v>19</v>
      </c>
      <c r="M26" s="12" t="s">
        <v>20</v>
      </c>
    </row>
    <row r="27" customFormat="false" ht="14.25" hidden="false" customHeight="false" outlineLevel="0" collapsed="false">
      <c r="A27" s="12" t="s">
        <v>109</v>
      </c>
      <c r="B27" s="13" t="n">
        <v>17</v>
      </c>
      <c r="C27" s="12" t="s">
        <v>110</v>
      </c>
      <c r="D27" s="12" t="s">
        <v>111</v>
      </c>
      <c r="E27" s="9" t="n">
        <f aca="false">VLOOKUP(A27,'[1]Danh muc lop he (Final)'!$B$3:$H$294,7,0)</f>
        <v>4</v>
      </c>
      <c r="F27" s="13" t="n">
        <v>16</v>
      </c>
      <c r="G27" s="13" t="n">
        <v>25</v>
      </c>
      <c r="H27" s="13" t="n">
        <v>2</v>
      </c>
      <c r="I27" s="14" t="s">
        <v>29</v>
      </c>
      <c r="J27" s="15" t="n">
        <v>2</v>
      </c>
      <c r="K27" s="12" t="s">
        <v>105</v>
      </c>
      <c r="L27" s="1" t="s">
        <v>25</v>
      </c>
      <c r="M27" s="12" t="s">
        <v>20</v>
      </c>
    </row>
    <row r="28" customFormat="false" ht="14.25" hidden="false" customHeight="false" outlineLevel="0" collapsed="false">
      <c r="A28" s="12" t="s">
        <v>112</v>
      </c>
      <c r="B28" s="13" t="n">
        <v>4</v>
      </c>
      <c r="C28" s="12" t="s">
        <v>113</v>
      </c>
      <c r="D28" s="12" t="s">
        <v>114</v>
      </c>
      <c r="E28" s="9" t="n">
        <f aca="false">VLOOKUP(A28,'[1]Danh muc lop he (Final)'!$B$3:$H$294,7,0)</f>
        <v>4</v>
      </c>
      <c r="F28" s="13" t="n">
        <v>1</v>
      </c>
      <c r="G28" s="13" t="n">
        <v>13</v>
      </c>
      <c r="H28" s="13" t="n">
        <v>1</v>
      </c>
      <c r="I28" s="14" t="s">
        <v>17</v>
      </c>
      <c r="J28" s="15" t="n">
        <v>1</v>
      </c>
      <c r="K28" s="12" t="s">
        <v>115</v>
      </c>
      <c r="L28" s="1" t="s">
        <v>31</v>
      </c>
      <c r="M28" s="12" t="s">
        <v>20</v>
      </c>
    </row>
    <row r="29" customFormat="false" ht="14.25" hidden="false" customHeight="false" outlineLevel="0" collapsed="false">
      <c r="A29" s="12" t="s">
        <v>116</v>
      </c>
      <c r="B29" s="13" t="n">
        <v>4</v>
      </c>
      <c r="C29" s="12" t="s">
        <v>117</v>
      </c>
      <c r="D29" s="12" t="s">
        <v>118</v>
      </c>
      <c r="E29" s="9" t="n">
        <f aca="false">VLOOKUP(A29,'[1]Danh muc lop he (Final)'!$B$3:$H$294,7,0)</f>
        <v>4</v>
      </c>
      <c r="F29" s="13" t="n">
        <v>16</v>
      </c>
      <c r="G29" s="13" t="n">
        <v>25</v>
      </c>
      <c r="H29" s="13" t="n">
        <v>2</v>
      </c>
      <c r="I29" s="14" t="s">
        <v>17</v>
      </c>
      <c r="J29" s="15" t="n">
        <v>1</v>
      </c>
      <c r="K29" s="12" t="s">
        <v>119</v>
      </c>
      <c r="L29" s="1" t="s">
        <v>25</v>
      </c>
      <c r="M29" s="12" t="s">
        <v>20</v>
      </c>
    </row>
    <row r="30" customFormat="false" ht="14.25" hidden="false" customHeight="false" outlineLevel="0" collapsed="false">
      <c r="A30" s="12" t="s">
        <v>120</v>
      </c>
      <c r="B30" s="13" t="n">
        <v>73</v>
      </c>
      <c r="C30" s="12" t="s">
        <v>121</v>
      </c>
      <c r="D30" s="12" t="s">
        <v>122</v>
      </c>
      <c r="E30" s="9" t="n">
        <f aca="false">VLOOKUP(A30,'[1]Danh muc lop he (Final)'!$B$3:$H$294,7,0)</f>
        <v>4</v>
      </c>
      <c r="F30" s="13" t="n">
        <v>1</v>
      </c>
      <c r="G30" s="13" t="n">
        <v>13</v>
      </c>
      <c r="H30" s="13" t="n">
        <v>1</v>
      </c>
      <c r="I30" s="14" t="s">
        <v>29</v>
      </c>
      <c r="J30" s="15" t="n">
        <v>2</v>
      </c>
      <c r="K30" s="12" t="s">
        <v>123</v>
      </c>
      <c r="L30" s="1" t="s">
        <v>31</v>
      </c>
      <c r="M30" s="12" t="s">
        <v>20</v>
      </c>
    </row>
    <row r="31" customFormat="false" ht="14.25" hidden="false" customHeight="false" outlineLevel="0" collapsed="false">
      <c r="A31" s="12" t="s">
        <v>124</v>
      </c>
      <c r="B31" s="13" t="n">
        <v>51</v>
      </c>
      <c r="C31" s="12" t="s">
        <v>125</v>
      </c>
      <c r="D31" s="12" t="s">
        <v>126</v>
      </c>
      <c r="E31" s="9" t="n">
        <f aca="false">VLOOKUP(A31,'[1]Danh muc lop he (Final)'!$B$3:$H$294,7,0)</f>
        <v>3</v>
      </c>
      <c r="F31" s="13" t="n">
        <v>16</v>
      </c>
      <c r="G31" s="13" t="n">
        <v>23</v>
      </c>
      <c r="H31" s="13" t="n">
        <v>2</v>
      </c>
      <c r="I31" s="14" t="s">
        <v>29</v>
      </c>
      <c r="J31" s="15" t="n">
        <v>2</v>
      </c>
      <c r="K31" s="12" t="s">
        <v>127</v>
      </c>
      <c r="L31" s="1" t="s">
        <v>36</v>
      </c>
      <c r="M31" s="12" t="s">
        <v>20</v>
      </c>
    </row>
    <row r="32" customFormat="false" ht="14.25" hidden="false" customHeight="false" outlineLevel="0" collapsed="false">
      <c r="A32" s="12" t="s">
        <v>128</v>
      </c>
      <c r="B32" s="13" t="n">
        <v>55</v>
      </c>
      <c r="C32" s="12" t="s">
        <v>125</v>
      </c>
      <c r="D32" s="12" t="s">
        <v>126</v>
      </c>
      <c r="E32" s="9" t="n">
        <f aca="false">VLOOKUP(A32,'[1]Danh muc lop he (Final)'!$B$3:$H$294,7,0)</f>
        <v>3</v>
      </c>
      <c r="F32" s="13" t="n">
        <v>1</v>
      </c>
      <c r="G32" s="13" t="n">
        <v>11</v>
      </c>
      <c r="H32" s="13" t="n">
        <v>1</v>
      </c>
      <c r="I32" s="14" t="s">
        <v>17</v>
      </c>
      <c r="J32" s="15" t="n">
        <v>1</v>
      </c>
      <c r="K32" s="12" t="s">
        <v>35</v>
      </c>
      <c r="L32" s="1" t="s">
        <v>19</v>
      </c>
      <c r="M32" s="12" t="s">
        <v>20</v>
      </c>
    </row>
    <row r="33" customFormat="false" ht="14.25" hidden="false" customHeight="false" outlineLevel="0" collapsed="false">
      <c r="A33" s="12" t="s">
        <v>129</v>
      </c>
      <c r="B33" s="13" t="n">
        <v>2</v>
      </c>
      <c r="C33" s="12" t="s">
        <v>130</v>
      </c>
      <c r="D33" s="12" t="s">
        <v>131</v>
      </c>
      <c r="E33" s="9" t="n">
        <f aca="false">VLOOKUP(A33,'[1]Danh muc lop he (Final)'!$B$3:$H$294,7,0)</f>
        <v>3</v>
      </c>
      <c r="F33" s="13" t="n">
        <v>16</v>
      </c>
      <c r="G33" s="13" t="n">
        <v>23</v>
      </c>
      <c r="H33" s="13" t="n">
        <v>2</v>
      </c>
      <c r="I33" s="14" t="s">
        <v>29</v>
      </c>
      <c r="J33" s="15" t="n">
        <v>2</v>
      </c>
      <c r="K33" s="12" t="s">
        <v>132</v>
      </c>
      <c r="L33" s="1" t="s">
        <v>36</v>
      </c>
      <c r="M33" s="12" t="s">
        <v>20</v>
      </c>
    </row>
    <row r="34" customFormat="false" ht="14.25" hidden="false" customHeight="false" outlineLevel="0" collapsed="false">
      <c r="A34" s="12" t="s">
        <v>133</v>
      </c>
      <c r="B34" s="13" t="n">
        <v>64</v>
      </c>
      <c r="C34" s="12" t="s">
        <v>134</v>
      </c>
      <c r="D34" s="12" t="s">
        <v>135</v>
      </c>
      <c r="E34" s="9" t="n">
        <f aca="false">VLOOKUP(A34,'[1]Danh muc lop he (Final)'!$B$3:$H$294,7,0)</f>
        <v>3</v>
      </c>
      <c r="F34" s="13" t="n">
        <v>1</v>
      </c>
      <c r="G34" s="13" t="n">
        <v>11</v>
      </c>
      <c r="H34" s="13" t="n">
        <v>1</v>
      </c>
      <c r="I34" s="14" t="s">
        <v>29</v>
      </c>
      <c r="J34" s="15" t="n">
        <v>2</v>
      </c>
      <c r="K34" s="12" t="s">
        <v>136</v>
      </c>
      <c r="L34" s="1" t="s">
        <v>19</v>
      </c>
      <c r="M34" s="12" t="s">
        <v>20</v>
      </c>
    </row>
    <row r="35" customFormat="false" ht="14.25" hidden="false" customHeight="false" outlineLevel="0" collapsed="false">
      <c r="A35" s="12" t="s">
        <v>137</v>
      </c>
      <c r="B35" s="13" t="n">
        <v>62</v>
      </c>
      <c r="C35" s="12" t="s">
        <v>134</v>
      </c>
      <c r="D35" s="12" t="s">
        <v>135</v>
      </c>
      <c r="E35" s="9" t="n">
        <f aca="false">VLOOKUP(A35,'[1]Danh muc lop he (Final)'!$B$3:$H$294,7,0)</f>
        <v>3</v>
      </c>
      <c r="F35" s="13" t="n">
        <v>16</v>
      </c>
      <c r="G35" s="13" t="n">
        <v>23</v>
      </c>
      <c r="H35" s="13" t="n">
        <v>2</v>
      </c>
      <c r="I35" s="14" t="s">
        <v>29</v>
      </c>
      <c r="J35" s="15" t="n">
        <v>2</v>
      </c>
      <c r="K35" s="12" t="s">
        <v>138</v>
      </c>
      <c r="L35" s="1" t="s">
        <v>36</v>
      </c>
      <c r="M35" s="12" t="s">
        <v>20</v>
      </c>
    </row>
    <row r="36" customFormat="false" ht="14.25" hidden="false" customHeight="false" outlineLevel="0" collapsed="false">
      <c r="A36" s="12" t="s">
        <v>139</v>
      </c>
      <c r="B36" s="13" t="n">
        <v>53</v>
      </c>
      <c r="C36" s="12" t="s">
        <v>134</v>
      </c>
      <c r="D36" s="12" t="s">
        <v>135</v>
      </c>
      <c r="E36" s="9" t="n">
        <f aca="false">VLOOKUP(A36,'[1]Danh muc lop he (Final)'!$B$3:$H$294,7,0)</f>
        <v>3</v>
      </c>
      <c r="F36" s="13" t="n">
        <v>1</v>
      </c>
      <c r="G36" s="13" t="n">
        <v>11</v>
      </c>
      <c r="H36" s="13" t="n">
        <v>1</v>
      </c>
      <c r="I36" s="14" t="s">
        <v>17</v>
      </c>
      <c r="J36" s="15" t="n">
        <v>1</v>
      </c>
      <c r="K36" s="12" t="s">
        <v>127</v>
      </c>
      <c r="L36" s="1" t="s">
        <v>19</v>
      </c>
      <c r="M36" s="12" t="s">
        <v>20</v>
      </c>
    </row>
    <row r="37" customFormat="false" ht="14.25" hidden="false" customHeight="false" outlineLevel="0" collapsed="false">
      <c r="A37" s="12" t="s">
        <v>140</v>
      </c>
      <c r="B37" s="13" t="n">
        <v>85</v>
      </c>
      <c r="C37" s="12" t="s">
        <v>141</v>
      </c>
      <c r="D37" s="12" t="s">
        <v>142</v>
      </c>
      <c r="E37" s="9" t="n">
        <f aca="false">VLOOKUP(A37,'[1]Danh muc lop he (Final)'!$B$3:$H$294,7,0)</f>
        <v>5</v>
      </c>
      <c r="F37" s="13" t="n">
        <v>12</v>
      </c>
      <c r="G37" s="13" t="n">
        <v>23</v>
      </c>
      <c r="H37" s="13" t="n">
        <v>2</v>
      </c>
      <c r="I37" s="14" t="s">
        <v>17</v>
      </c>
      <c r="J37" s="15" t="n">
        <v>1</v>
      </c>
      <c r="K37" s="12" t="s">
        <v>143</v>
      </c>
      <c r="L37" s="1" t="s">
        <v>59</v>
      </c>
      <c r="M37" s="12" t="s">
        <v>20</v>
      </c>
    </row>
    <row r="38" customFormat="false" ht="14.25" hidden="false" customHeight="false" outlineLevel="0" collapsed="false">
      <c r="A38" s="12" t="s">
        <v>144</v>
      </c>
      <c r="B38" s="13" t="n">
        <v>69</v>
      </c>
      <c r="C38" s="12" t="s">
        <v>145</v>
      </c>
      <c r="D38" s="12" t="s">
        <v>146</v>
      </c>
      <c r="E38" s="9" t="n">
        <f aca="false">VLOOKUP(A38,'[1]Danh muc lop he (Final)'!$B$3:$H$294,7,0)</f>
        <v>4</v>
      </c>
      <c r="F38" s="13" t="n">
        <v>1</v>
      </c>
      <c r="G38" s="13" t="n">
        <v>13</v>
      </c>
      <c r="H38" s="13" t="n">
        <v>1</v>
      </c>
      <c r="I38" s="14" t="s">
        <v>29</v>
      </c>
      <c r="J38" s="15" t="n">
        <v>2</v>
      </c>
      <c r="K38" s="12" t="s">
        <v>147</v>
      </c>
      <c r="L38" s="1" t="s">
        <v>31</v>
      </c>
      <c r="M38" s="12" t="s">
        <v>20</v>
      </c>
    </row>
    <row r="39" customFormat="false" ht="14.25" hidden="false" customHeight="false" outlineLevel="0" collapsed="false">
      <c r="A39" s="12" t="s">
        <v>148</v>
      </c>
      <c r="B39" s="13" t="n">
        <v>45</v>
      </c>
      <c r="C39" s="12" t="s">
        <v>149</v>
      </c>
      <c r="D39" s="12" t="s">
        <v>150</v>
      </c>
      <c r="E39" s="9" t="n">
        <f aca="false">VLOOKUP(A39,'[1]Danh muc lop he (Final)'!$B$3:$H$294,7,0)</f>
        <v>3</v>
      </c>
      <c r="F39" s="13" t="n">
        <v>16</v>
      </c>
      <c r="G39" s="13" t="n">
        <v>23</v>
      </c>
      <c r="H39" s="13" t="n">
        <v>2</v>
      </c>
      <c r="I39" s="14" t="s">
        <v>29</v>
      </c>
      <c r="J39" s="15" t="n">
        <v>2</v>
      </c>
      <c r="K39" s="12" t="s">
        <v>151</v>
      </c>
      <c r="L39" s="1" t="s">
        <v>36</v>
      </c>
      <c r="M39" s="12" t="s">
        <v>20</v>
      </c>
    </row>
    <row r="40" customFormat="false" ht="14.25" hidden="false" customHeight="false" outlineLevel="0" collapsed="false">
      <c r="A40" s="12" t="s">
        <v>152</v>
      </c>
      <c r="B40" s="13" t="n">
        <v>15</v>
      </c>
      <c r="C40" s="12" t="s">
        <v>153</v>
      </c>
      <c r="D40" s="12" t="s">
        <v>154</v>
      </c>
      <c r="E40" s="9" t="n">
        <f aca="false">VLOOKUP(A40,'[1]Danh muc lop he (Final)'!$B$3:$H$294,7,0)</f>
        <v>4</v>
      </c>
      <c r="F40" s="13" t="n">
        <v>1</v>
      </c>
      <c r="G40" s="13" t="n">
        <v>13</v>
      </c>
      <c r="H40" s="13" t="n">
        <v>1</v>
      </c>
      <c r="I40" s="14" t="s">
        <v>17</v>
      </c>
      <c r="J40" s="15" t="n">
        <v>1</v>
      </c>
      <c r="K40" s="12" t="s">
        <v>155</v>
      </c>
      <c r="L40" s="1" t="s">
        <v>31</v>
      </c>
      <c r="M40" s="12" t="s">
        <v>20</v>
      </c>
    </row>
    <row r="41" customFormat="false" ht="14.25" hidden="false" customHeight="false" outlineLevel="0" collapsed="false">
      <c r="A41" s="12" t="s">
        <v>156</v>
      </c>
      <c r="B41" s="13" t="n">
        <v>2</v>
      </c>
      <c r="C41" s="12" t="s">
        <v>157</v>
      </c>
      <c r="D41" s="12" t="s">
        <v>158</v>
      </c>
      <c r="E41" s="9" t="n">
        <f aca="false">VLOOKUP(A41,'[1]Danh muc lop he (Final)'!$B$3:$H$294,7,0)</f>
        <v>3</v>
      </c>
      <c r="F41" s="13" t="n">
        <v>13</v>
      </c>
      <c r="G41" s="13" t="n">
        <v>23</v>
      </c>
      <c r="H41" s="13" t="n">
        <v>2</v>
      </c>
      <c r="I41" s="14" t="s">
        <v>17</v>
      </c>
      <c r="J41" s="15" t="n">
        <v>1</v>
      </c>
      <c r="K41" s="12" t="s">
        <v>97</v>
      </c>
      <c r="L41" s="1" t="s">
        <v>36</v>
      </c>
      <c r="M41" s="12" t="s">
        <v>20</v>
      </c>
    </row>
    <row r="42" customFormat="false" ht="14.25" hidden="false" customHeight="false" outlineLevel="0" collapsed="false">
      <c r="A42" s="12" t="s">
        <v>159</v>
      </c>
      <c r="B42" s="13" t="n">
        <v>19</v>
      </c>
      <c r="C42" s="12" t="s">
        <v>160</v>
      </c>
      <c r="D42" s="12" t="s">
        <v>161</v>
      </c>
      <c r="E42" s="9" t="n">
        <f aca="false">VLOOKUP(A42,'[1]Danh muc lop he (Final)'!$B$3:$H$294,7,0)</f>
        <v>3</v>
      </c>
      <c r="F42" s="13" t="n">
        <v>1</v>
      </c>
      <c r="G42" s="13" t="n">
        <v>11</v>
      </c>
      <c r="H42" s="13" t="n">
        <v>1</v>
      </c>
      <c r="I42" s="14" t="s">
        <v>29</v>
      </c>
      <c r="J42" s="15" t="n">
        <v>2</v>
      </c>
      <c r="K42" s="12" t="s">
        <v>162</v>
      </c>
      <c r="L42" s="1" t="s">
        <v>19</v>
      </c>
      <c r="M42" s="12" t="s">
        <v>20</v>
      </c>
    </row>
    <row r="43" customFormat="false" ht="14.25" hidden="false" customHeight="false" outlineLevel="0" collapsed="false">
      <c r="A43" s="12" t="s">
        <v>163</v>
      </c>
      <c r="B43" s="13" t="n">
        <v>42</v>
      </c>
      <c r="C43" s="12" t="s">
        <v>164</v>
      </c>
      <c r="D43" s="12" t="s">
        <v>165</v>
      </c>
      <c r="E43" s="9" t="n">
        <f aca="false">VLOOKUP(A43,'[1]Danh muc lop he (Final)'!$B$3:$H$294,7,0)</f>
        <v>4</v>
      </c>
      <c r="F43" s="13" t="n">
        <v>16</v>
      </c>
      <c r="G43" s="13" t="n">
        <v>25</v>
      </c>
      <c r="H43" s="13" t="n">
        <v>2</v>
      </c>
      <c r="I43" s="14" t="s">
        <v>29</v>
      </c>
      <c r="J43" s="15" t="n">
        <v>2</v>
      </c>
      <c r="K43" s="12" t="s">
        <v>119</v>
      </c>
      <c r="L43" s="1" t="s">
        <v>25</v>
      </c>
      <c r="M43" s="12" t="s">
        <v>20</v>
      </c>
    </row>
    <row r="44" customFormat="false" ht="14.25" hidden="false" customHeight="false" outlineLevel="0" collapsed="false">
      <c r="A44" s="12" t="s">
        <v>166</v>
      </c>
      <c r="B44" s="13" t="n">
        <v>40</v>
      </c>
      <c r="C44" s="12" t="s">
        <v>167</v>
      </c>
      <c r="D44" s="12" t="s">
        <v>168</v>
      </c>
      <c r="E44" s="9" t="n">
        <f aca="false">VLOOKUP(A44,'[1]Danh muc lop he (Final)'!$B$3:$H$294,7,0)</f>
        <v>2</v>
      </c>
      <c r="F44" s="13" t="n">
        <v>1</v>
      </c>
      <c r="G44" s="13" t="n">
        <v>5</v>
      </c>
      <c r="H44" s="13" t="n">
        <v>1</v>
      </c>
      <c r="I44" s="14" t="s">
        <v>17</v>
      </c>
      <c r="J44" s="15" t="n">
        <v>1</v>
      </c>
      <c r="K44" s="12" t="s">
        <v>82</v>
      </c>
      <c r="L44" s="1" t="s">
        <v>169</v>
      </c>
      <c r="M44" s="12" t="s">
        <v>20</v>
      </c>
    </row>
    <row r="45" customFormat="false" ht="14.25" hidden="false" customHeight="false" outlineLevel="0" collapsed="false">
      <c r="A45" s="12" t="s">
        <v>170</v>
      </c>
      <c r="B45" s="13" t="n">
        <v>24</v>
      </c>
      <c r="C45" s="12" t="s">
        <v>171</v>
      </c>
      <c r="D45" s="12" t="s">
        <v>172</v>
      </c>
      <c r="E45" s="9" t="n">
        <f aca="false">VLOOKUP(A45,'[1]Danh muc lop he (Final)'!$B$3:$H$294,7,0)</f>
        <v>4</v>
      </c>
      <c r="F45" s="13" t="n">
        <v>16</v>
      </c>
      <c r="G45" s="13" t="n">
        <v>25</v>
      </c>
      <c r="H45" s="13" t="n">
        <v>2</v>
      </c>
      <c r="I45" s="14" t="s">
        <v>17</v>
      </c>
      <c r="J45" s="15" t="n">
        <v>1</v>
      </c>
      <c r="K45" s="12" t="s">
        <v>173</v>
      </c>
      <c r="L45" s="1" t="s">
        <v>25</v>
      </c>
      <c r="M45" s="12" t="s">
        <v>20</v>
      </c>
    </row>
    <row r="46" customFormat="false" ht="14.25" hidden="false" customHeight="false" outlineLevel="0" collapsed="false">
      <c r="A46" s="12" t="s">
        <v>174</v>
      </c>
      <c r="B46" s="13" t="n">
        <v>1</v>
      </c>
      <c r="C46" s="12" t="s">
        <v>175</v>
      </c>
      <c r="D46" s="12" t="s">
        <v>176</v>
      </c>
      <c r="E46" s="9" t="n">
        <f aca="false">VLOOKUP(A46,'[1]Danh muc lop he (Final)'!$B$3:$H$294,7,0)</f>
        <v>3</v>
      </c>
      <c r="F46" s="13" t="n">
        <v>0</v>
      </c>
      <c r="G46" s="13" t="n">
        <v>0</v>
      </c>
      <c r="H46" s="13" t="n">
        <v>2</v>
      </c>
      <c r="I46" s="14" t="s">
        <v>17</v>
      </c>
      <c r="J46" s="15" t="n">
        <v>1</v>
      </c>
      <c r="K46" s="12" t="s">
        <v>177</v>
      </c>
      <c r="L46" s="1" t="s">
        <v>36</v>
      </c>
      <c r="M46" s="12" t="s">
        <v>20</v>
      </c>
    </row>
    <row r="47" customFormat="false" ht="14.25" hidden="false" customHeight="false" outlineLevel="0" collapsed="false">
      <c r="A47" s="12" t="s">
        <v>178</v>
      </c>
      <c r="B47" s="13" t="n">
        <v>16</v>
      </c>
      <c r="C47" s="12" t="s">
        <v>179</v>
      </c>
      <c r="D47" s="12" t="s">
        <v>180</v>
      </c>
      <c r="E47" s="9" t="n">
        <f aca="false">VLOOKUP(A47,'[1]Danh muc lop he (Final)'!$B$3:$H$294,7,0)</f>
        <v>4</v>
      </c>
      <c r="F47" s="13" t="n">
        <v>16</v>
      </c>
      <c r="G47" s="13" t="n">
        <v>25</v>
      </c>
      <c r="H47" s="13" t="n">
        <v>2</v>
      </c>
      <c r="I47" s="14" t="s">
        <v>29</v>
      </c>
      <c r="J47" s="15" t="n">
        <v>2</v>
      </c>
      <c r="K47" s="12" t="s">
        <v>173</v>
      </c>
      <c r="L47" s="1" t="s">
        <v>25</v>
      </c>
      <c r="M47" s="12" t="s">
        <v>20</v>
      </c>
    </row>
    <row r="48" customFormat="false" ht="14.25" hidden="false" customHeight="false" outlineLevel="0" collapsed="false">
      <c r="A48" s="12" t="s">
        <v>181</v>
      </c>
      <c r="B48" s="13" t="n">
        <v>1</v>
      </c>
      <c r="C48" s="12" t="s">
        <v>182</v>
      </c>
      <c r="D48" s="12" t="s">
        <v>183</v>
      </c>
      <c r="E48" s="9" t="n">
        <f aca="false">VLOOKUP(A48,'[1]Danh muc lop he (Final)'!$B$3:$H$294,7,0)</f>
        <v>3</v>
      </c>
      <c r="F48" s="13" t="n">
        <v>1</v>
      </c>
      <c r="G48" s="13" t="n">
        <v>11</v>
      </c>
      <c r="H48" s="13" t="n">
        <v>1</v>
      </c>
      <c r="I48" s="14" t="s">
        <v>17</v>
      </c>
      <c r="J48" s="15" t="n">
        <v>3</v>
      </c>
      <c r="K48" s="12" t="s">
        <v>184</v>
      </c>
      <c r="L48" s="1" t="s">
        <v>185</v>
      </c>
      <c r="M48" s="12" t="s">
        <v>20</v>
      </c>
    </row>
    <row r="49" customFormat="false" ht="14.25" hidden="false" customHeight="false" outlineLevel="0" collapsed="false">
      <c r="A49" s="12" t="s">
        <v>186</v>
      </c>
      <c r="B49" s="13" t="n">
        <v>10</v>
      </c>
      <c r="C49" s="12" t="s">
        <v>187</v>
      </c>
      <c r="D49" s="12" t="s">
        <v>188</v>
      </c>
      <c r="E49" s="9" t="n">
        <f aca="false">VLOOKUP(A49,'[1]Danh muc lop he (Final)'!$B$3:$H$294,7,0)</f>
        <v>3</v>
      </c>
      <c r="F49" s="13" t="n">
        <v>16</v>
      </c>
      <c r="G49" s="13" t="n">
        <v>23</v>
      </c>
      <c r="H49" s="13" t="n">
        <v>2</v>
      </c>
      <c r="I49" s="14" t="s">
        <v>17</v>
      </c>
      <c r="J49" s="15" t="n">
        <v>1</v>
      </c>
      <c r="K49" s="12" t="s">
        <v>136</v>
      </c>
      <c r="L49" s="1" t="s">
        <v>36</v>
      </c>
      <c r="M49" s="12" t="s">
        <v>20</v>
      </c>
    </row>
    <row r="50" customFormat="false" ht="14.25" hidden="false" customHeight="false" outlineLevel="0" collapsed="false">
      <c r="A50" s="12" t="s">
        <v>189</v>
      </c>
      <c r="B50" s="13" t="n">
        <v>5</v>
      </c>
      <c r="C50" s="12" t="s">
        <v>190</v>
      </c>
      <c r="D50" s="12" t="s">
        <v>191</v>
      </c>
      <c r="E50" s="9" t="n">
        <f aca="false">VLOOKUP(A50,'[1]Danh muc lop he (Final)'!$B$3:$H$294,7,0)</f>
        <v>3</v>
      </c>
      <c r="F50" s="13" t="n">
        <v>1</v>
      </c>
      <c r="G50" s="13" t="n">
        <v>11</v>
      </c>
      <c r="H50" s="13" t="n">
        <v>1</v>
      </c>
      <c r="I50" s="14" t="s">
        <v>29</v>
      </c>
      <c r="J50" s="15" t="n">
        <v>2</v>
      </c>
      <c r="K50" s="12" t="s">
        <v>18</v>
      </c>
      <c r="L50" s="1" t="s">
        <v>19</v>
      </c>
      <c r="M50" s="12" t="s">
        <v>20</v>
      </c>
    </row>
    <row r="51" customFormat="false" ht="14.25" hidden="false" customHeight="false" outlineLevel="0" collapsed="false">
      <c r="A51" s="12" t="s">
        <v>192</v>
      </c>
      <c r="B51" s="13" t="n">
        <v>10</v>
      </c>
      <c r="C51" s="12" t="s">
        <v>193</v>
      </c>
      <c r="D51" s="12" t="s">
        <v>194</v>
      </c>
      <c r="E51" s="9" t="n">
        <f aca="false">VLOOKUP(A51,'[1]Danh muc lop he (Final)'!$B$3:$H$294,7,0)</f>
        <v>5</v>
      </c>
      <c r="F51" s="13" t="n">
        <v>12</v>
      </c>
      <c r="G51" s="13" t="n">
        <v>23</v>
      </c>
      <c r="H51" s="13" t="n">
        <v>2</v>
      </c>
      <c r="I51" s="14" t="s">
        <v>29</v>
      </c>
      <c r="J51" s="15" t="n">
        <v>2</v>
      </c>
      <c r="K51" s="12" t="s">
        <v>136</v>
      </c>
      <c r="L51" s="1" t="s">
        <v>59</v>
      </c>
      <c r="M51" s="12" t="s">
        <v>20</v>
      </c>
    </row>
    <row r="52" customFormat="false" ht="14.25" hidden="false" customHeight="false" outlineLevel="0" collapsed="false">
      <c r="A52" s="12" t="s">
        <v>195</v>
      </c>
      <c r="B52" s="13" t="n">
        <v>3</v>
      </c>
      <c r="C52" s="12" t="s">
        <v>196</v>
      </c>
      <c r="D52" s="12" t="s">
        <v>197</v>
      </c>
      <c r="E52" s="9" t="n">
        <f aca="false">VLOOKUP(A52,'[1]Danh muc lop he (Final)'!$B$3:$H$294,7,0)</f>
        <v>4</v>
      </c>
      <c r="F52" s="13" t="n">
        <v>1</v>
      </c>
      <c r="G52" s="13" t="n">
        <v>13</v>
      </c>
      <c r="H52" s="13" t="n">
        <v>1</v>
      </c>
      <c r="I52" s="14" t="s">
        <v>29</v>
      </c>
      <c r="J52" s="15" t="n">
        <v>2</v>
      </c>
      <c r="K52" s="12" t="s">
        <v>40</v>
      </c>
      <c r="L52" s="1" t="s">
        <v>31</v>
      </c>
      <c r="M52" s="12" t="s">
        <v>20</v>
      </c>
    </row>
    <row r="53" customFormat="false" ht="14.25" hidden="false" customHeight="false" outlineLevel="0" collapsed="false">
      <c r="A53" s="12" t="s">
        <v>198</v>
      </c>
      <c r="B53" s="13" t="n">
        <v>12</v>
      </c>
      <c r="C53" s="12" t="s">
        <v>199</v>
      </c>
      <c r="D53" s="12" t="s">
        <v>200</v>
      </c>
      <c r="E53" s="9" t="n">
        <f aca="false">VLOOKUP(A53,'[1]Danh muc lop he (Final)'!$B$3:$H$294,7,0)</f>
        <v>3</v>
      </c>
      <c r="F53" s="13" t="n">
        <v>16</v>
      </c>
      <c r="G53" s="13" t="n">
        <v>23</v>
      </c>
      <c r="H53" s="13" t="n">
        <v>2</v>
      </c>
      <c r="I53" s="14" t="s">
        <v>29</v>
      </c>
      <c r="J53" s="15" t="n">
        <v>2</v>
      </c>
      <c r="K53" s="12" t="s">
        <v>201</v>
      </c>
      <c r="L53" s="1" t="s">
        <v>36</v>
      </c>
      <c r="M53" s="12" t="s">
        <v>20</v>
      </c>
    </row>
    <row r="54" customFormat="false" ht="14.25" hidden="false" customHeight="false" outlineLevel="0" collapsed="false">
      <c r="A54" s="12" t="s">
        <v>202</v>
      </c>
      <c r="B54" s="13" t="n">
        <v>80</v>
      </c>
      <c r="C54" s="12" t="s">
        <v>203</v>
      </c>
      <c r="D54" s="12" t="s">
        <v>204</v>
      </c>
      <c r="E54" s="9" t="n">
        <f aca="false">VLOOKUP(A54,'[1]Danh muc lop he (Final)'!$B$3:$H$294,7,0)</f>
        <v>2</v>
      </c>
      <c r="F54" s="13" t="n">
        <v>1</v>
      </c>
      <c r="G54" s="13" t="n">
        <v>5</v>
      </c>
      <c r="H54" s="13" t="n">
        <v>1</v>
      </c>
      <c r="I54" s="14" t="s">
        <v>17</v>
      </c>
      <c r="J54" s="15" t="n">
        <v>1</v>
      </c>
      <c r="K54" s="12" t="s">
        <v>65</v>
      </c>
      <c r="L54" s="1" t="s">
        <v>169</v>
      </c>
      <c r="M54" s="12" t="s">
        <v>20</v>
      </c>
    </row>
    <row r="55" customFormat="false" ht="14.25" hidden="false" customHeight="false" outlineLevel="0" collapsed="false">
      <c r="A55" s="12" t="s">
        <v>205</v>
      </c>
      <c r="B55" s="13" t="n">
        <v>82</v>
      </c>
      <c r="C55" s="12" t="s">
        <v>206</v>
      </c>
      <c r="D55" s="12" t="s">
        <v>207</v>
      </c>
      <c r="E55" s="9" t="n">
        <f aca="false">VLOOKUP(A55,'[1]Danh muc lop he (Final)'!$B$3:$H$294,7,0)</f>
        <v>4</v>
      </c>
      <c r="F55" s="13" t="n">
        <v>16</v>
      </c>
      <c r="G55" s="13" t="n">
        <v>25</v>
      </c>
      <c r="H55" s="13" t="n">
        <v>2</v>
      </c>
      <c r="I55" s="14" t="s">
        <v>17</v>
      </c>
      <c r="J55" s="15" t="n">
        <v>1</v>
      </c>
      <c r="K55" s="12" t="s">
        <v>208</v>
      </c>
      <c r="L55" s="1" t="s">
        <v>25</v>
      </c>
      <c r="M55" s="12" t="s">
        <v>20</v>
      </c>
    </row>
    <row r="56" customFormat="false" ht="14.25" hidden="false" customHeight="false" outlineLevel="0" collapsed="false">
      <c r="A56" s="12" t="s">
        <v>209</v>
      </c>
      <c r="B56" s="13" t="n">
        <v>61</v>
      </c>
      <c r="C56" s="12" t="s">
        <v>206</v>
      </c>
      <c r="D56" s="12" t="s">
        <v>207</v>
      </c>
      <c r="E56" s="9" t="n">
        <f aca="false">VLOOKUP(A56,'[1]Danh muc lop he (Final)'!$B$3:$H$294,7,0)</f>
        <v>4</v>
      </c>
      <c r="F56" s="13" t="n">
        <v>1</v>
      </c>
      <c r="G56" s="13" t="n">
        <v>13</v>
      </c>
      <c r="H56" s="13" t="n">
        <v>1</v>
      </c>
      <c r="I56" s="14" t="s">
        <v>29</v>
      </c>
      <c r="J56" s="15" t="n">
        <v>2</v>
      </c>
      <c r="K56" s="12" t="s">
        <v>78</v>
      </c>
      <c r="L56" s="1" t="s">
        <v>31</v>
      </c>
      <c r="M56" s="12" t="s">
        <v>20</v>
      </c>
    </row>
    <row r="57" customFormat="false" ht="14.25" hidden="false" customHeight="false" outlineLevel="0" collapsed="false">
      <c r="A57" s="12" t="s">
        <v>210</v>
      </c>
      <c r="B57" s="13" t="n">
        <v>79</v>
      </c>
      <c r="C57" s="12" t="s">
        <v>211</v>
      </c>
      <c r="D57" s="12" t="s">
        <v>212</v>
      </c>
      <c r="E57" s="9" t="n">
        <f aca="false">VLOOKUP(A57,'[1]Danh muc lop he (Final)'!$B$3:$H$294,7,0)</f>
        <v>4</v>
      </c>
      <c r="F57" s="13" t="n">
        <v>16</v>
      </c>
      <c r="G57" s="13" t="n">
        <v>25</v>
      </c>
      <c r="H57" s="13" t="n">
        <v>2</v>
      </c>
      <c r="I57" s="14" t="s">
        <v>29</v>
      </c>
      <c r="J57" s="15" t="n">
        <v>2</v>
      </c>
      <c r="K57" s="12" t="s">
        <v>208</v>
      </c>
      <c r="L57" s="1" t="s">
        <v>25</v>
      </c>
      <c r="M57" s="12" t="s">
        <v>20</v>
      </c>
    </row>
    <row r="58" customFormat="false" ht="14.25" hidden="false" customHeight="false" outlineLevel="0" collapsed="false">
      <c r="A58" s="12" t="s">
        <v>213</v>
      </c>
      <c r="B58" s="13" t="n">
        <v>65</v>
      </c>
      <c r="C58" s="12" t="s">
        <v>211</v>
      </c>
      <c r="D58" s="12" t="s">
        <v>212</v>
      </c>
      <c r="E58" s="9" t="n">
        <f aca="false">VLOOKUP(A58,'[1]Danh muc lop he (Final)'!$B$3:$H$294,7,0)</f>
        <v>4</v>
      </c>
      <c r="F58" s="13" t="n">
        <v>1</v>
      </c>
      <c r="G58" s="13" t="n">
        <v>13</v>
      </c>
      <c r="H58" s="13" t="n">
        <v>1</v>
      </c>
      <c r="I58" s="14" t="s">
        <v>17</v>
      </c>
      <c r="J58" s="15" t="n">
        <v>1</v>
      </c>
      <c r="K58" s="12" t="s">
        <v>24</v>
      </c>
      <c r="L58" s="1" t="s">
        <v>31</v>
      </c>
      <c r="M58" s="12" t="s">
        <v>20</v>
      </c>
    </row>
    <row r="59" customFormat="false" ht="14.25" hidden="false" customHeight="false" outlineLevel="0" collapsed="false">
      <c r="A59" s="12" t="s">
        <v>214</v>
      </c>
      <c r="B59" s="13" t="n">
        <v>1</v>
      </c>
      <c r="C59" s="12" t="s">
        <v>215</v>
      </c>
      <c r="D59" s="12" t="s">
        <v>216</v>
      </c>
      <c r="E59" s="9" t="n">
        <f aca="false">VLOOKUP(A59,'[1]Danh muc lop he (Final)'!$B$3:$H$294,7,0)</f>
        <v>4</v>
      </c>
      <c r="F59" s="13" t="n">
        <v>16</v>
      </c>
      <c r="G59" s="13" t="n">
        <v>25</v>
      </c>
      <c r="H59" s="13" t="n">
        <v>2</v>
      </c>
      <c r="I59" s="14" t="s">
        <v>17</v>
      </c>
      <c r="J59" s="15" t="n">
        <v>1</v>
      </c>
      <c r="K59" s="12" t="s">
        <v>217</v>
      </c>
      <c r="L59" s="1" t="s">
        <v>25</v>
      </c>
      <c r="M59" s="12" t="s">
        <v>20</v>
      </c>
    </row>
    <row r="60" customFormat="false" ht="14.25" hidden="false" customHeight="false" outlineLevel="0" collapsed="false">
      <c r="A60" s="12" t="s">
        <v>218</v>
      </c>
      <c r="B60" s="13" t="n">
        <v>65</v>
      </c>
      <c r="C60" s="12" t="s">
        <v>219</v>
      </c>
      <c r="D60" s="12" t="s">
        <v>220</v>
      </c>
      <c r="E60" s="9" t="n">
        <f aca="false">VLOOKUP(A60,'[1]Danh muc lop he (Final)'!$B$3:$H$294,7,0)</f>
        <v>3</v>
      </c>
      <c r="F60" s="13" t="n">
        <v>1</v>
      </c>
      <c r="G60" s="13" t="n">
        <v>11</v>
      </c>
      <c r="H60" s="13" t="n">
        <v>1</v>
      </c>
      <c r="I60" s="14" t="s">
        <v>29</v>
      </c>
      <c r="J60" s="15" t="n">
        <v>2</v>
      </c>
      <c r="K60" s="12" t="s">
        <v>87</v>
      </c>
      <c r="L60" s="1" t="s">
        <v>19</v>
      </c>
      <c r="M60" s="12" t="s">
        <v>20</v>
      </c>
    </row>
    <row r="61" customFormat="false" ht="14.25" hidden="false" customHeight="false" outlineLevel="0" collapsed="false">
      <c r="A61" s="12" t="s">
        <v>221</v>
      </c>
      <c r="B61" s="13" t="n">
        <v>53</v>
      </c>
      <c r="C61" s="12" t="s">
        <v>219</v>
      </c>
      <c r="D61" s="12" t="s">
        <v>220</v>
      </c>
      <c r="E61" s="9" t="n">
        <f aca="false">VLOOKUP(A61,'[1]Danh muc lop he (Final)'!$B$3:$H$294,7,0)</f>
        <v>3</v>
      </c>
      <c r="F61" s="13" t="n">
        <v>16</v>
      </c>
      <c r="G61" s="13" t="n">
        <v>23</v>
      </c>
      <c r="H61" s="13" t="n">
        <v>2</v>
      </c>
      <c r="I61" s="14" t="s">
        <v>29</v>
      </c>
      <c r="J61" s="15" t="n">
        <v>2</v>
      </c>
      <c r="K61" s="12" t="s">
        <v>30</v>
      </c>
      <c r="L61" s="1" t="s">
        <v>36</v>
      </c>
      <c r="M61" s="12" t="s">
        <v>20</v>
      </c>
    </row>
    <row r="62" customFormat="false" ht="14.25" hidden="false" customHeight="false" outlineLevel="0" collapsed="false">
      <c r="A62" s="12" t="s">
        <v>222</v>
      </c>
      <c r="B62" s="13" t="n">
        <v>13</v>
      </c>
      <c r="C62" s="12" t="s">
        <v>223</v>
      </c>
      <c r="D62" s="12" t="s">
        <v>224</v>
      </c>
      <c r="E62" s="9" t="n">
        <f aca="false">VLOOKUP(A62,'[1]Danh muc lop he (Final)'!$B$3:$H$294,7,0)</f>
        <v>4</v>
      </c>
      <c r="F62" s="13" t="n">
        <v>1</v>
      </c>
      <c r="G62" s="13" t="n">
        <v>13</v>
      </c>
      <c r="H62" s="13" t="n">
        <v>1</v>
      </c>
      <c r="I62" s="14" t="s">
        <v>17</v>
      </c>
      <c r="J62" s="15" t="n">
        <v>1</v>
      </c>
      <c r="K62" s="12" t="s">
        <v>69</v>
      </c>
      <c r="L62" s="1" t="s">
        <v>31</v>
      </c>
      <c r="M62" s="12" t="s">
        <v>20</v>
      </c>
    </row>
    <row r="63" customFormat="false" ht="14.25" hidden="false" customHeight="false" outlineLevel="0" collapsed="false">
      <c r="A63" s="12" t="s">
        <v>225</v>
      </c>
      <c r="B63" s="13" t="n">
        <v>5</v>
      </c>
      <c r="C63" s="12" t="s">
        <v>226</v>
      </c>
      <c r="D63" s="12" t="s">
        <v>227</v>
      </c>
      <c r="E63" s="9" t="n">
        <f aca="false">VLOOKUP(A63,'[1]Danh muc lop he (Final)'!$B$3:$H$294,7,0)</f>
        <v>3</v>
      </c>
      <c r="F63" s="13" t="n">
        <v>16</v>
      </c>
      <c r="G63" s="13" t="n">
        <v>23</v>
      </c>
      <c r="H63" s="13" t="n">
        <v>2</v>
      </c>
      <c r="I63" s="14" t="s">
        <v>17</v>
      </c>
      <c r="J63" s="15" t="n">
        <v>1</v>
      </c>
      <c r="K63" s="12" t="s">
        <v>162</v>
      </c>
      <c r="L63" s="1" t="s">
        <v>36</v>
      </c>
      <c r="M63" s="12" t="s">
        <v>20</v>
      </c>
    </row>
    <row r="64" customFormat="false" ht="14.25" hidden="false" customHeight="false" outlineLevel="0" collapsed="false">
      <c r="A64" s="12" t="s">
        <v>228</v>
      </c>
      <c r="B64" s="13" t="n">
        <v>13</v>
      </c>
      <c r="C64" s="12" t="s">
        <v>229</v>
      </c>
      <c r="D64" s="12" t="s">
        <v>230</v>
      </c>
      <c r="E64" s="9" t="n">
        <f aca="false">VLOOKUP(A64,'[1]Danh muc lop he (Final)'!$B$3:$H$294,7,0)</f>
        <v>3</v>
      </c>
      <c r="F64" s="13" t="n">
        <v>1</v>
      </c>
      <c r="G64" s="13" t="n">
        <v>11</v>
      </c>
      <c r="H64" s="13" t="n">
        <v>1</v>
      </c>
      <c r="I64" s="14" t="s">
        <v>29</v>
      </c>
      <c r="J64" s="15" t="n">
        <v>2</v>
      </c>
      <c r="K64" s="12" t="s">
        <v>97</v>
      </c>
      <c r="L64" s="1" t="s">
        <v>19</v>
      </c>
      <c r="M64" s="12" t="s">
        <v>20</v>
      </c>
    </row>
    <row r="65" customFormat="false" ht="14.25" hidden="false" customHeight="false" outlineLevel="0" collapsed="false">
      <c r="A65" s="12" t="s">
        <v>231</v>
      </c>
      <c r="B65" s="13" t="n">
        <v>9</v>
      </c>
      <c r="C65" s="12" t="s">
        <v>232</v>
      </c>
      <c r="D65" s="12" t="s">
        <v>233</v>
      </c>
      <c r="E65" s="9" t="n">
        <f aca="false">VLOOKUP(A65,'[1]Danh muc lop he (Final)'!$B$3:$H$294,7,0)</f>
        <v>2</v>
      </c>
      <c r="F65" s="13" t="n">
        <v>16</v>
      </c>
      <c r="G65" s="13" t="n">
        <v>20</v>
      </c>
      <c r="H65" s="13" t="n">
        <v>2</v>
      </c>
      <c r="I65" s="14" t="s">
        <v>29</v>
      </c>
      <c r="J65" s="15" t="n">
        <v>2</v>
      </c>
      <c r="K65" s="12" t="s">
        <v>234</v>
      </c>
      <c r="L65" s="1" t="s">
        <v>83</v>
      </c>
      <c r="M65" s="12" t="s">
        <v>20</v>
      </c>
    </row>
    <row r="66" customFormat="false" ht="14.25" hidden="false" customHeight="false" outlineLevel="0" collapsed="false">
      <c r="A66" s="12" t="s">
        <v>235</v>
      </c>
      <c r="B66" s="13" t="n">
        <v>55</v>
      </c>
      <c r="C66" s="12" t="s">
        <v>236</v>
      </c>
      <c r="D66" s="12" t="s">
        <v>237</v>
      </c>
      <c r="E66" s="9" t="n">
        <f aca="false">VLOOKUP(A66,'[1]Danh muc lop he (Final)'!$B$3:$H$294,7,0)</f>
        <v>2</v>
      </c>
      <c r="F66" s="13" t="n">
        <v>1</v>
      </c>
      <c r="G66" s="13" t="n">
        <v>5</v>
      </c>
      <c r="H66" s="13" t="n">
        <v>1</v>
      </c>
      <c r="I66" s="14" t="s">
        <v>17</v>
      </c>
      <c r="J66" s="15" t="n">
        <v>1</v>
      </c>
      <c r="K66" s="12" t="s">
        <v>52</v>
      </c>
      <c r="L66" s="1" t="s">
        <v>169</v>
      </c>
      <c r="M66" s="12" t="s">
        <v>20</v>
      </c>
    </row>
    <row r="67" customFormat="false" ht="14.25" hidden="false" customHeight="false" outlineLevel="0" collapsed="false">
      <c r="A67" s="12" t="s">
        <v>238</v>
      </c>
      <c r="B67" s="13" t="n">
        <v>39</v>
      </c>
      <c r="C67" s="12" t="s">
        <v>239</v>
      </c>
      <c r="D67" s="12" t="s">
        <v>240</v>
      </c>
      <c r="E67" s="9" t="n">
        <f aca="false">VLOOKUP(A67,'[1]Danh muc lop he (Final)'!$B$3:$H$294,7,0)</f>
        <v>2</v>
      </c>
      <c r="F67" s="13" t="n">
        <v>16</v>
      </c>
      <c r="G67" s="13" t="n">
        <v>20</v>
      </c>
      <c r="H67" s="13" t="n">
        <v>2</v>
      </c>
      <c r="I67" s="14" t="s">
        <v>17</v>
      </c>
      <c r="J67" s="15" t="n">
        <v>1</v>
      </c>
      <c r="K67" s="12" t="s">
        <v>35</v>
      </c>
      <c r="L67" s="1" t="s">
        <v>83</v>
      </c>
      <c r="M67" s="12" t="s">
        <v>20</v>
      </c>
    </row>
    <row r="68" customFormat="false" ht="14.25" hidden="false" customHeight="false" outlineLevel="0" collapsed="false">
      <c r="A68" s="12" t="s">
        <v>241</v>
      </c>
      <c r="B68" s="13" t="n">
        <v>3</v>
      </c>
      <c r="C68" s="12" t="s">
        <v>242</v>
      </c>
      <c r="D68" s="12" t="s">
        <v>243</v>
      </c>
      <c r="E68" s="9" t="n">
        <f aca="false">VLOOKUP(A68,'[1]Danh muc lop he (Final)'!$B$3:$H$294,7,0)</f>
        <v>2</v>
      </c>
      <c r="F68" s="13" t="n">
        <v>1</v>
      </c>
      <c r="G68" s="13" t="n">
        <v>5</v>
      </c>
      <c r="H68" s="13" t="n">
        <v>1</v>
      </c>
      <c r="I68" s="14" t="s">
        <v>29</v>
      </c>
      <c r="J68" s="15" t="n">
        <v>2</v>
      </c>
      <c r="K68" s="12" t="s">
        <v>82</v>
      </c>
      <c r="L68" s="1" t="s">
        <v>169</v>
      </c>
      <c r="M68" s="12" t="s">
        <v>20</v>
      </c>
    </row>
    <row r="69" customFormat="false" ht="14.25" hidden="false" customHeight="false" outlineLevel="0" collapsed="false">
      <c r="A69" s="12" t="s">
        <v>244</v>
      </c>
      <c r="B69" s="13" t="n">
        <v>3</v>
      </c>
      <c r="C69" s="12" t="s">
        <v>245</v>
      </c>
      <c r="D69" s="12" t="s">
        <v>246</v>
      </c>
      <c r="E69" s="9" t="n">
        <f aca="false">VLOOKUP(A69,'[1]Danh muc lop he (Final)'!$B$3:$H$294,7,0)</f>
        <v>3</v>
      </c>
      <c r="F69" s="13" t="n">
        <v>16</v>
      </c>
      <c r="G69" s="13" t="n">
        <v>23</v>
      </c>
      <c r="H69" s="13" t="n">
        <v>2</v>
      </c>
      <c r="I69" s="14" t="s">
        <v>29</v>
      </c>
      <c r="J69" s="15" t="n">
        <v>2</v>
      </c>
      <c r="K69" s="12" t="s">
        <v>143</v>
      </c>
      <c r="L69" s="1" t="s">
        <v>36</v>
      </c>
      <c r="M69" s="12" t="s">
        <v>20</v>
      </c>
    </row>
    <row r="70" customFormat="false" ht="14.25" hidden="false" customHeight="false" outlineLevel="0" collapsed="false">
      <c r="A70" s="12" t="s">
        <v>247</v>
      </c>
      <c r="B70" s="13" t="n">
        <v>4</v>
      </c>
      <c r="C70" s="12" t="s">
        <v>248</v>
      </c>
      <c r="D70" s="12" t="s">
        <v>249</v>
      </c>
      <c r="E70" s="9" t="n">
        <f aca="false">VLOOKUP(A70,'[1]Danh muc lop he (Final)'!$B$3:$H$294,7,0)</f>
        <v>3</v>
      </c>
      <c r="F70" s="13" t="n">
        <v>1</v>
      </c>
      <c r="G70" s="13" t="n">
        <v>11</v>
      </c>
      <c r="H70" s="13" t="n">
        <v>1</v>
      </c>
      <c r="I70" s="14" t="s">
        <v>17</v>
      </c>
      <c r="J70" s="15" t="n">
        <v>1</v>
      </c>
      <c r="K70" s="12" t="s">
        <v>138</v>
      </c>
      <c r="L70" s="1" t="s">
        <v>19</v>
      </c>
      <c r="M70" s="12" t="s">
        <v>20</v>
      </c>
    </row>
    <row r="71" customFormat="false" ht="14.25" hidden="false" customHeight="false" outlineLevel="0" collapsed="false">
      <c r="A71" s="12" t="s">
        <v>250</v>
      </c>
      <c r="B71" s="13" t="n">
        <v>11</v>
      </c>
      <c r="C71" s="12" t="s">
        <v>251</v>
      </c>
      <c r="D71" s="12" t="s">
        <v>252</v>
      </c>
      <c r="E71" s="9" t="n">
        <f aca="false">VLOOKUP(A71,'[1]Danh muc lop he (Final)'!$B$3:$H$294,7,0)</f>
        <v>5</v>
      </c>
      <c r="F71" s="13" t="n">
        <v>12</v>
      </c>
      <c r="G71" s="13" t="n">
        <v>23</v>
      </c>
      <c r="H71" s="13" t="n">
        <v>2</v>
      </c>
      <c r="I71" s="14" t="s">
        <v>17</v>
      </c>
      <c r="J71" s="15" t="n">
        <v>1</v>
      </c>
      <c r="K71" s="12" t="s">
        <v>127</v>
      </c>
      <c r="L71" s="1" t="s">
        <v>59</v>
      </c>
      <c r="M71" s="12" t="s">
        <v>20</v>
      </c>
    </row>
    <row r="72" customFormat="false" ht="14.25" hidden="false" customHeight="false" outlineLevel="0" collapsed="false">
      <c r="A72" s="12" t="s">
        <v>253</v>
      </c>
      <c r="B72" s="13" t="n">
        <v>2</v>
      </c>
      <c r="C72" s="12" t="s">
        <v>254</v>
      </c>
      <c r="D72" s="12" t="s">
        <v>255</v>
      </c>
      <c r="E72" s="9" t="n">
        <f aca="false">VLOOKUP(A72,'[1]Danh muc lop he (Final)'!$B$3:$H$294,7,0)</f>
        <v>5</v>
      </c>
      <c r="F72" s="13" t="n">
        <v>1</v>
      </c>
      <c r="G72" s="13" t="n">
        <v>15</v>
      </c>
      <c r="H72" s="13" t="n">
        <v>1</v>
      </c>
      <c r="I72" s="14" t="s">
        <v>29</v>
      </c>
      <c r="J72" s="15" t="n">
        <v>2</v>
      </c>
      <c r="K72" s="12" t="s">
        <v>256</v>
      </c>
      <c r="L72" s="1" t="s">
        <v>57</v>
      </c>
      <c r="M72" s="12" t="s">
        <v>20</v>
      </c>
    </row>
    <row r="73" customFormat="false" ht="14.25" hidden="false" customHeight="false" outlineLevel="0" collapsed="false">
      <c r="A73" s="12" t="s">
        <v>257</v>
      </c>
      <c r="B73" s="13" t="n">
        <v>20</v>
      </c>
      <c r="C73" s="12" t="s">
        <v>258</v>
      </c>
      <c r="D73" s="12" t="s">
        <v>259</v>
      </c>
      <c r="E73" s="9" t="n">
        <f aca="false">VLOOKUP(A73,'[1]Danh muc lop he (Final)'!$B$3:$H$294,7,0)</f>
        <v>3</v>
      </c>
      <c r="F73" s="13" t="n">
        <v>16</v>
      </c>
      <c r="G73" s="13" t="n">
        <v>23</v>
      </c>
      <c r="H73" s="13" t="n">
        <v>2</v>
      </c>
      <c r="I73" s="14" t="s">
        <v>29</v>
      </c>
      <c r="J73" s="15" t="n">
        <v>2</v>
      </c>
      <c r="K73" s="12" t="s">
        <v>71</v>
      </c>
      <c r="L73" s="1" t="s">
        <v>36</v>
      </c>
      <c r="M73" s="12" t="s">
        <v>20</v>
      </c>
    </row>
    <row r="74" customFormat="false" ht="14.25" hidden="false" customHeight="false" outlineLevel="0" collapsed="false">
      <c r="A74" s="12" t="s">
        <v>260</v>
      </c>
      <c r="B74" s="13" t="n">
        <v>4</v>
      </c>
      <c r="C74" s="12" t="s">
        <v>261</v>
      </c>
      <c r="D74" s="12" t="s">
        <v>262</v>
      </c>
      <c r="E74" s="9" t="n">
        <f aca="false">VLOOKUP(A74,'[1]Danh muc lop he (Final)'!$B$3:$H$294,7,0)</f>
        <v>3</v>
      </c>
      <c r="F74" s="13" t="n">
        <v>1</v>
      </c>
      <c r="G74" s="13" t="n">
        <v>11</v>
      </c>
      <c r="H74" s="13" t="n">
        <v>1</v>
      </c>
      <c r="I74" s="14" t="s">
        <v>17</v>
      </c>
      <c r="J74" s="15" t="n">
        <v>1</v>
      </c>
      <c r="K74" s="12" t="s">
        <v>151</v>
      </c>
      <c r="L74" s="1" t="s">
        <v>19</v>
      </c>
      <c r="M74" s="12" t="s">
        <v>20</v>
      </c>
    </row>
    <row r="75" customFormat="false" ht="14.25" hidden="false" customHeight="false" outlineLevel="0" collapsed="false">
      <c r="A75" s="12" t="s">
        <v>263</v>
      </c>
      <c r="B75" s="13" t="n">
        <v>31</v>
      </c>
      <c r="C75" s="12" t="s">
        <v>264</v>
      </c>
      <c r="D75" s="12" t="s">
        <v>265</v>
      </c>
      <c r="E75" s="9" t="n">
        <f aca="false">VLOOKUP(A75,'[1]Danh muc lop he (Final)'!$B$3:$H$294,7,0)</f>
        <v>3</v>
      </c>
      <c r="F75" s="13" t="n">
        <v>16</v>
      </c>
      <c r="G75" s="13" t="n">
        <v>23</v>
      </c>
      <c r="H75" s="13" t="n">
        <v>2</v>
      </c>
      <c r="I75" s="14" t="s">
        <v>17</v>
      </c>
      <c r="J75" s="15" t="n">
        <v>1</v>
      </c>
      <c r="K75" s="12" t="s">
        <v>40</v>
      </c>
      <c r="L75" s="1" t="s">
        <v>36</v>
      </c>
      <c r="M75" s="12" t="s">
        <v>20</v>
      </c>
    </row>
    <row r="76" customFormat="false" ht="14.25" hidden="false" customHeight="false" outlineLevel="0" collapsed="false">
      <c r="A76" s="12" t="s">
        <v>266</v>
      </c>
      <c r="B76" s="13" t="n">
        <v>10</v>
      </c>
      <c r="C76" s="12" t="s">
        <v>267</v>
      </c>
      <c r="D76" s="12" t="s">
        <v>268</v>
      </c>
      <c r="E76" s="9" t="n">
        <f aca="false">VLOOKUP(A76,'[1]Danh muc lop he (Final)'!$B$3:$H$294,7,0)</f>
        <v>3</v>
      </c>
      <c r="F76" s="13" t="n">
        <v>1</v>
      </c>
      <c r="G76" s="13" t="n">
        <v>11</v>
      </c>
      <c r="H76" s="13" t="n">
        <v>1</v>
      </c>
      <c r="I76" s="14" t="s">
        <v>29</v>
      </c>
      <c r="J76" s="15" t="n">
        <v>2</v>
      </c>
      <c r="K76" s="12" t="s">
        <v>127</v>
      </c>
      <c r="L76" s="1" t="s">
        <v>19</v>
      </c>
      <c r="M76" s="12" t="s">
        <v>20</v>
      </c>
    </row>
    <row r="77" customFormat="false" ht="14.25" hidden="false" customHeight="false" outlineLevel="0" collapsed="false">
      <c r="A77" s="12" t="s">
        <v>269</v>
      </c>
      <c r="B77" s="13" t="n">
        <v>8</v>
      </c>
      <c r="C77" s="12" t="s">
        <v>270</v>
      </c>
      <c r="D77" s="12" t="s">
        <v>271</v>
      </c>
      <c r="E77" s="9" t="n">
        <f aca="false">VLOOKUP(A77,'[1]Danh muc lop he (Final)'!$B$3:$H$294,7,0)</f>
        <v>3</v>
      </c>
      <c r="F77" s="13" t="n">
        <v>16</v>
      </c>
      <c r="G77" s="13" t="n">
        <v>23</v>
      </c>
      <c r="H77" s="13" t="n">
        <v>2</v>
      </c>
      <c r="I77" s="14" t="s">
        <v>29</v>
      </c>
      <c r="J77" s="15" t="n">
        <v>2</v>
      </c>
      <c r="K77" s="12" t="s">
        <v>123</v>
      </c>
      <c r="L77" s="1" t="s">
        <v>36</v>
      </c>
      <c r="M77" s="12" t="s">
        <v>20</v>
      </c>
    </row>
    <row r="78" customFormat="false" ht="14.25" hidden="false" customHeight="false" outlineLevel="0" collapsed="false">
      <c r="A78" s="12" t="s">
        <v>272</v>
      </c>
      <c r="B78" s="13" t="n">
        <v>56</v>
      </c>
      <c r="C78" s="12" t="s">
        <v>273</v>
      </c>
      <c r="D78" s="12" t="s">
        <v>274</v>
      </c>
      <c r="E78" s="9" t="n">
        <f aca="false">VLOOKUP(A78,'[1]Danh muc lop he (Final)'!$B$3:$H$294,7,0)</f>
        <v>3</v>
      </c>
      <c r="F78" s="13" t="n">
        <v>1</v>
      </c>
      <c r="G78" s="13" t="n">
        <v>11</v>
      </c>
      <c r="H78" s="13" t="n">
        <v>1</v>
      </c>
      <c r="I78" s="14" t="s">
        <v>17</v>
      </c>
      <c r="J78" s="15" t="n">
        <v>1</v>
      </c>
      <c r="K78" s="12" t="s">
        <v>136</v>
      </c>
      <c r="L78" s="1" t="s">
        <v>19</v>
      </c>
      <c r="M78" s="12" t="s">
        <v>20</v>
      </c>
    </row>
    <row r="79" customFormat="false" ht="14.25" hidden="false" customHeight="false" outlineLevel="0" collapsed="false">
      <c r="A79" s="12" t="s">
        <v>275</v>
      </c>
      <c r="B79" s="13" t="n">
        <v>9</v>
      </c>
      <c r="C79" s="12" t="s">
        <v>276</v>
      </c>
      <c r="D79" s="12" t="s">
        <v>277</v>
      </c>
      <c r="E79" s="9" t="n">
        <f aca="false">VLOOKUP(A79,'[1]Danh muc lop he (Final)'!$B$3:$H$294,7,0)</f>
        <v>3</v>
      </c>
      <c r="F79" s="13" t="n">
        <v>16</v>
      </c>
      <c r="G79" s="13" t="n">
        <v>23</v>
      </c>
      <c r="H79" s="13" t="n">
        <v>2</v>
      </c>
      <c r="I79" s="14" t="s">
        <v>17</v>
      </c>
      <c r="J79" s="15" t="n">
        <v>1</v>
      </c>
      <c r="K79" s="12" t="s">
        <v>78</v>
      </c>
      <c r="L79" s="1" t="s">
        <v>36</v>
      </c>
      <c r="M79" s="12" t="s">
        <v>20</v>
      </c>
    </row>
    <row r="80" customFormat="false" ht="14.25" hidden="false" customHeight="false" outlineLevel="0" collapsed="false">
      <c r="A80" s="12" t="s">
        <v>278</v>
      </c>
      <c r="B80" s="13" t="n">
        <v>10</v>
      </c>
      <c r="C80" s="12" t="s">
        <v>276</v>
      </c>
      <c r="D80" s="12" t="s">
        <v>279</v>
      </c>
      <c r="E80" s="9" t="n">
        <f aca="false">VLOOKUP(A80,'[1]Danh muc lop he (Final)'!$B$3:$H$294,7,0)</f>
        <v>4</v>
      </c>
      <c r="F80" s="13" t="n">
        <v>1</v>
      </c>
      <c r="G80" s="13" t="n">
        <v>13</v>
      </c>
      <c r="H80" s="13" t="n">
        <v>1</v>
      </c>
      <c r="I80" s="14" t="s">
        <v>29</v>
      </c>
      <c r="J80" s="15" t="n">
        <v>2</v>
      </c>
      <c r="K80" s="12" t="s">
        <v>101</v>
      </c>
      <c r="L80" s="1" t="s">
        <v>31</v>
      </c>
      <c r="M80" s="12" t="s">
        <v>20</v>
      </c>
    </row>
    <row r="81" customFormat="false" ht="14.25" hidden="false" customHeight="false" outlineLevel="0" collapsed="false">
      <c r="A81" s="12" t="s">
        <v>280</v>
      </c>
      <c r="B81" s="13" t="n">
        <v>18</v>
      </c>
      <c r="C81" s="12" t="s">
        <v>281</v>
      </c>
      <c r="D81" s="12" t="s">
        <v>282</v>
      </c>
      <c r="E81" s="9" t="n">
        <f aca="false">VLOOKUP(A81,'[1]Danh muc lop he (Final)'!$B$3:$H$294,7,0)</f>
        <v>2</v>
      </c>
      <c r="F81" s="13" t="n">
        <v>16</v>
      </c>
      <c r="G81" s="13" t="n">
        <v>20</v>
      </c>
      <c r="H81" s="13" t="n">
        <v>2</v>
      </c>
      <c r="I81" s="14" t="s">
        <v>29</v>
      </c>
      <c r="J81" s="15" t="n">
        <v>2</v>
      </c>
      <c r="K81" s="12" t="s">
        <v>283</v>
      </c>
      <c r="L81" s="1" t="s">
        <v>83</v>
      </c>
      <c r="M81" s="12" t="s">
        <v>20</v>
      </c>
    </row>
    <row r="82" customFormat="false" ht="14.25" hidden="false" customHeight="false" outlineLevel="0" collapsed="false">
      <c r="A82" s="12" t="s">
        <v>284</v>
      </c>
      <c r="B82" s="13" t="n">
        <v>49</v>
      </c>
      <c r="C82" s="12" t="s">
        <v>285</v>
      </c>
      <c r="D82" s="12" t="s">
        <v>286</v>
      </c>
      <c r="E82" s="9" t="n">
        <f aca="false">VLOOKUP(A82,'[1]Danh muc lop he (Final)'!$B$3:$H$294,7,0)</f>
        <v>4</v>
      </c>
      <c r="F82" s="13" t="n">
        <v>1</v>
      </c>
      <c r="G82" s="13" t="n">
        <v>15</v>
      </c>
      <c r="H82" s="13" t="n">
        <v>1</v>
      </c>
      <c r="I82" s="14" t="s">
        <v>17</v>
      </c>
      <c r="J82" s="15" t="n">
        <v>1</v>
      </c>
      <c r="K82" s="12" t="s">
        <v>256</v>
      </c>
      <c r="L82" s="1" t="s">
        <v>31</v>
      </c>
      <c r="M82" s="12" t="s">
        <v>20</v>
      </c>
    </row>
    <row r="83" customFormat="false" ht="14.25" hidden="false" customHeight="false" outlineLevel="0" collapsed="false">
      <c r="A83" s="12" t="s">
        <v>287</v>
      </c>
      <c r="B83" s="13" t="n">
        <v>31</v>
      </c>
      <c r="C83" s="12" t="s">
        <v>285</v>
      </c>
      <c r="D83" s="12" t="s">
        <v>288</v>
      </c>
      <c r="E83" s="9" t="n">
        <f aca="false">VLOOKUP(A83,'[1]Danh muc lop he (Final)'!$B$3:$H$294,7,0)</f>
        <v>4</v>
      </c>
      <c r="F83" s="13" t="n">
        <v>12</v>
      </c>
      <c r="G83" s="13" t="n">
        <v>23</v>
      </c>
      <c r="H83" s="13" t="n">
        <v>2</v>
      </c>
      <c r="I83" s="14" t="s">
        <v>17</v>
      </c>
      <c r="J83" s="15" t="n">
        <v>1</v>
      </c>
      <c r="K83" s="12" t="s">
        <v>132</v>
      </c>
      <c r="L83" s="1" t="s">
        <v>59</v>
      </c>
      <c r="M83" s="12" t="s">
        <v>20</v>
      </c>
    </row>
    <row r="84" customFormat="false" ht="14.25" hidden="false" customHeight="false" outlineLevel="0" collapsed="false">
      <c r="A84" s="12" t="s">
        <v>289</v>
      </c>
      <c r="B84" s="13" t="n">
        <v>37</v>
      </c>
      <c r="C84" s="12" t="s">
        <v>290</v>
      </c>
      <c r="D84" s="12" t="s">
        <v>291</v>
      </c>
      <c r="E84" s="9" t="n">
        <f aca="false">VLOOKUP(A84,'[1]Danh muc lop he (Final)'!$B$3:$H$294,7,0)</f>
        <v>3</v>
      </c>
      <c r="F84" s="13" t="n">
        <v>1</v>
      </c>
      <c r="G84" s="13" t="n">
        <v>11</v>
      </c>
      <c r="H84" s="13" t="n">
        <v>1</v>
      </c>
      <c r="I84" s="14" t="s">
        <v>17</v>
      </c>
      <c r="J84" s="15" t="n">
        <v>1</v>
      </c>
      <c r="K84" s="12" t="s">
        <v>283</v>
      </c>
      <c r="L84" s="1" t="s">
        <v>19</v>
      </c>
      <c r="M84" s="12" t="s">
        <v>20</v>
      </c>
    </row>
    <row r="85" customFormat="false" ht="14.25" hidden="false" customHeight="false" outlineLevel="0" collapsed="false">
      <c r="A85" s="12" t="s">
        <v>292</v>
      </c>
      <c r="B85" s="13" t="n">
        <v>37</v>
      </c>
      <c r="C85" s="12" t="s">
        <v>290</v>
      </c>
      <c r="D85" s="12" t="s">
        <v>291</v>
      </c>
      <c r="E85" s="9" t="n">
        <f aca="false">VLOOKUP(A85,'[1]Danh muc lop he (Final)'!$B$3:$H$294,7,0)</f>
        <v>3</v>
      </c>
      <c r="F85" s="13" t="n">
        <v>16</v>
      </c>
      <c r="G85" s="13" t="n">
        <v>23</v>
      </c>
      <c r="H85" s="13" t="n">
        <v>2</v>
      </c>
      <c r="I85" s="14" t="s">
        <v>17</v>
      </c>
      <c r="J85" s="15" t="n">
        <v>1</v>
      </c>
      <c r="K85" s="12" t="s">
        <v>283</v>
      </c>
      <c r="L85" s="1" t="s">
        <v>36</v>
      </c>
      <c r="M85" s="12" t="s">
        <v>20</v>
      </c>
    </row>
    <row r="86" customFormat="false" ht="14.25" hidden="false" customHeight="false" outlineLevel="0" collapsed="false">
      <c r="A86" s="12" t="s">
        <v>293</v>
      </c>
      <c r="B86" s="13" t="n">
        <v>46</v>
      </c>
      <c r="C86" s="12" t="s">
        <v>294</v>
      </c>
      <c r="D86" s="12" t="s">
        <v>295</v>
      </c>
      <c r="E86" s="9" t="n">
        <f aca="false">VLOOKUP(A86,'[1]Danh muc lop he (Final)'!$B$3:$H$294,7,0)</f>
        <v>3</v>
      </c>
      <c r="F86" s="13" t="n">
        <v>1</v>
      </c>
      <c r="G86" s="13" t="n">
        <v>11</v>
      </c>
      <c r="H86" s="13" t="n">
        <v>1</v>
      </c>
      <c r="I86" s="14" t="s">
        <v>29</v>
      </c>
      <c r="J86" s="15" t="n">
        <v>2</v>
      </c>
      <c r="K86" s="12" t="s">
        <v>283</v>
      </c>
      <c r="L86" s="1" t="s">
        <v>19</v>
      </c>
      <c r="M86" s="12" t="s">
        <v>20</v>
      </c>
    </row>
    <row r="87" customFormat="false" ht="14.25" hidden="false" customHeight="false" outlineLevel="0" collapsed="false">
      <c r="A87" s="12" t="s">
        <v>296</v>
      </c>
      <c r="B87" s="13" t="n">
        <v>45</v>
      </c>
      <c r="C87" s="12" t="s">
        <v>294</v>
      </c>
      <c r="D87" s="12" t="s">
        <v>295</v>
      </c>
      <c r="E87" s="9" t="n">
        <f aca="false">VLOOKUP(A87,'[1]Danh muc lop he (Final)'!$B$3:$H$294,7,0)</f>
        <v>3</v>
      </c>
      <c r="F87" s="13" t="n">
        <v>16</v>
      </c>
      <c r="G87" s="13" t="n">
        <v>23</v>
      </c>
      <c r="H87" s="13" t="n">
        <v>2</v>
      </c>
      <c r="I87" s="14" t="s">
        <v>29</v>
      </c>
      <c r="J87" s="15" t="n">
        <v>2</v>
      </c>
      <c r="K87" s="12" t="s">
        <v>297</v>
      </c>
      <c r="L87" s="1" t="s">
        <v>36</v>
      </c>
      <c r="M87" s="12" t="s">
        <v>20</v>
      </c>
    </row>
    <row r="88" customFormat="false" ht="14.25" hidden="false" customHeight="false" outlineLevel="0" collapsed="false">
      <c r="A88" s="12" t="s">
        <v>298</v>
      </c>
      <c r="B88" s="13" t="n">
        <v>37</v>
      </c>
      <c r="C88" s="12" t="s">
        <v>294</v>
      </c>
      <c r="D88" s="12" t="s">
        <v>295</v>
      </c>
      <c r="E88" s="9" t="n">
        <f aca="false">VLOOKUP(A88,'[1]Danh muc lop he (Final)'!$B$3:$H$294,7,0)</f>
        <v>3</v>
      </c>
      <c r="F88" s="13" t="n">
        <v>1</v>
      </c>
      <c r="G88" s="13" t="n">
        <v>11</v>
      </c>
      <c r="H88" s="13" t="n">
        <v>1</v>
      </c>
      <c r="I88" s="14" t="s">
        <v>17</v>
      </c>
      <c r="J88" s="15" t="n">
        <v>1</v>
      </c>
      <c r="K88" s="12" t="s">
        <v>297</v>
      </c>
      <c r="L88" s="1" t="s">
        <v>19</v>
      </c>
      <c r="M88" s="12" t="s">
        <v>20</v>
      </c>
    </row>
    <row r="89" customFormat="false" ht="14.25" hidden="false" customHeight="false" outlineLevel="0" collapsed="false">
      <c r="A89" s="12" t="s">
        <v>299</v>
      </c>
      <c r="B89" s="13" t="n">
        <v>2</v>
      </c>
      <c r="C89" s="12" t="s">
        <v>92</v>
      </c>
      <c r="D89" s="12" t="s">
        <v>300</v>
      </c>
      <c r="E89" s="9" t="n">
        <f aca="false">VLOOKUP(A89,'[1]Danh muc lop he (Final)'!$B$3:$H$294,7,0)</f>
        <v>5</v>
      </c>
      <c r="F89" s="13" t="n">
        <v>1</v>
      </c>
      <c r="G89" s="13" t="n">
        <v>15</v>
      </c>
      <c r="H89" s="13" t="n">
        <v>1</v>
      </c>
      <c r="I89" s="14" t="s">
        <v>17</v>
      </c>
      <c r="J89" s="15" t="n">
        <v>1</v>
      </c>
      <c r="K89" s="12" t="s">
        <v>61</v>
      </c>
      <c r="L89" s="1" t="s">
        <v>57</v>
      </c>
      <c r="M89" s="12" t="s">
        <v>20</v>
      </c>
    </row>
    <row r="90" customFormat="false" ht="14.25" hidden="false" customHeight="false" outlineLevel="0" collapsed="false">
      <c r="A90" s="12" t="s">
        <v>301</v>
      </c>
      <c r="B90" s="13" t="n">
        <v>7</v>
      </c>
      <c r="C90" s="12" t="s">
        <v>92</v>
      </c>
      <c r="D90" s="12" t="s">
        <v>302</v>
      </c>
      <c r="E90" s="9" t="n">
        <f aca="false">VLOOKUP(A90,'[1]Danh muc lop he (Final)'!$B$3:$H$294,7,0)</f>
        <v>5</v>
      </c>
      <c r="F90" s="13" t="n">
        <v>12</v>
      </c>
      <c r="G90" s="13" t="n">
        <v>23</v>
      </c>
      <c r="H90" s="13" t="n">
        <v>2</v>
      </c>
      <c r="I90" s="14" t="s">
        <v>29</v>
      </c>
      <c r="J90" s="15" t="n">
        <v>2</v>
      </c>
      <c r="K90" s="12" t="s">
        <v>44</v>
      </c>
      <c r="L90" s="1" t="s">
        <v>59</v>
      </c>
      <c r="M90" s="12" t="s">
        <v>20</v>
      </c>
    </row>
    <row r="91" customFormat="false" ht="14.25" hidden="false" customHeight="false" outlineLevel="0" collapsed="false">
      <c r="A91" s="12" t="s">
        <v>303</v>
      </c>
      <c r="B91" s="13" t="n">
        <v>3</v>
      </c>
      <c r="C91" s="12" t="s">
        <v>15</v>
      </c>
      <c r="D91" s="12" t="s">
        <v>16</v>
      </c>
      <c r="E91" s="9" t="n">
        <f aca="false">VLOOKUP(A91,'[1]Danh muc lop he (Final)'!$B$3:$H$294,7,0)</f>
        <v>3</v>
      </c>
      <c r="F91" s="13" t="n">
        <v>1</v>
      </c>
      <c r="G91" s="13" t="n">
        <v>11</v>
      </c>
      <c r="H91" s="13" t="n">
        <v>1</v>
      </c>
      <c r="I91" s="14" t="s">
        <v>17</v>
      </c>
      <c r="J91" s="15" t="n">
        <v>1</v>
      </c>
      <c r="K91" s="12" t="s">
        <v>30</v>
      </c>
      <c r="L91" s="1" t="s">
        <v>19</v>
      </c>
      <c r="M91" s="12" t="s">
        <v>304</v>
      </c>
    </row>
    <row r="92" customFormat="false" ht="14.25" hidden="false" customHeight="false" outlineLevel="0" collapsed="false">
      <c r="A92" s="12" t="s">
        <v>305</v>
      </c>
      <c r="B92" s="13" t="n">
        <v>1</v>
      </c>
      <c r="C92" s="12" t="s">
        <v>27</v>
      </c>
      <c r="D92" s="12" t="s">
        <v>28</v>
      </c>
      <c r="E92" s="9" t="n">
        <f aca="false">VLOOKUP(A92,'[1]Danh muc lop he (Final)'!$B$3:$H$294,7,0)</f>
        <v>4</v>
      </c>
      <c r="F92" s="13" t="n">
        <v>16</v>
      </c>
      <c r="G92" s="13" t="n">
        <v>25</v>
      </c>
      <c r="H92" s="13" t="n">
        <v>2</v>
      </c>
      <c r="I92" s="14" t="s">
        <v>17</v>
      </c>
      <c r="J92" s="15" t="n">
        <v>1</v>
      </c>
      <c r="K92" s="12" t="s">
        <v>306</v>
      </c>
      <c r="L92" s="1" t="s">
        <v>25</v>
      </c>
      <c r="M92" s="12" t="s">
        <v>304</v>
      </c>
    </row>
    <row r="93" customFormat="false" ht="14.25" hidden="false" customHeight="false" outlineLevel="0" collapsed="false">
      <c r="A93" s="12" t="s">
        <v>307</v>
      </c>
      <c r="B93" s="13" t="n">
        <v>10</v>
      </c>
      <c r="C93" s="12" t="s">
        <v>33</v>
      </c>
      <c r="D93" s="12" t="s">
        <v>34</v>
      </c>
      <c r="E93" s="9" t="n">
        <f aca="false">VLOOKUP(A93,'[1]Danh muc lop he (Final)'!$B$3:$H$294,7,0)</f>
        <v>4</v>
      </c>
      <c r="F93" s="13" t="n">
        <v>1</v>
      </c>
      <c r="G93" s="13" t="n">
        <v>13</v>
      </c>
      <c r="H93" s="13" t="n">
        <v>1</v>
      </c>
      <c r="I93" s="14" t="s">
        <v>29</v>
      </c>
      <c r="J93" s="15" t="n">
        <v>2</v>
      </c>
      <c r="K93" s="12" t="s">
        <v>115</v>
      </c>
      <c r="L93" s="1" t="s">
        <v>31</v>
      </c>
      <c r="M93" s="12" t="s">
        <v>304</v>
      </c>
    </row>
    <row r="94" customFormat="false" ht="14.25" hidden="false" customHeight="false" outlineLevel="0" collapsed="false">
      <c r="A94" s="12" t="s">
        <v>308</v>
      </c>
      <c r="B94" s="13" t="n">
        <v>6</v>
      </c>
      <c r="C94" s="12" t="s">
        <v>38</v>
      </c>
      <c r="D94" s="12" t="s">
        <v>39</v>
      </c>
      <c r="E94" s="9" t="n">
        <f aca="false">VLOOKUP(A94,'[1]Danh muc lop he (Final)'!$B$3:$H$294,7,0)</f>
        <v>4</v>
      </c>
      <c r="F94" s="13" t="n">
        <v>16</v>
      </c>
      <c r="G94" s="13" t="n">
        <v>25</v>
      </c>
      <c r="H94" s="13" t="n">
        <v>2</v>
      </c>
      <c r="I94" s="14" t="s">
        <v>29</v>
      </c>
      <c r="J94" s="15" t="n">
        <v>2</v>
      </c>
      <c r="K94" s="12" t="s">
        <v>217</v>
      </c>
      <c r="L94" s="1" t="s">
        <v>25</v>
      </c>
      <c r="M94" s="12" t="s">
        <v>304</v>
      </c>
    </row>
    <row r="95" customFormat="false" ht="14.25" hidden="false" customHeight="false" outlineLevel="0" collapsed="false">
      <c r="A95" s="12" t="s">
        <v>309</v>
      </c>
      <c r="B95" s="13" t="n">
        <v>0</v>
      </c>
      <c r="C95" s="12" t="s">
        <v>310</v>
      </c>
      <c r="D95" s="12" t="s">
        <v>311</v>
      </c>
      <c r="E95" s="9" t="n">
        <f aca="false">VLOOKUP(A95,'[1]Danh muc lop he (Final)'!$B$3:$H$294,7,0)</f>
        <v>3</v>
      </c>
      <c r="F95" s="13" t="n">
        <v>1</v>
      </c>
      <c r="G95" s="13" t="n">
        <v>12</v>
      </c>
      <c r="H95" s="13" t="n">
        <v>1</v>
      </c>
      <c r="I95" s="14" t="s">
        <v>312</v>
      </c>
      <c r="J95" s="15" t="n">
        <v>3</v>
      </c>
      <c r="K95" s="12" t="s">
        <v>87</v>
      </c>
      <c r="L95" s="1" t="s">
        <v>185</v>
      </c>
      <c r="M95" s="12" t="s">
        <v>304</v>
      </c>
    </row>
    <row r="96" customFormat="false" ht="14.25" hidden="false" customHeight="false" outlineLevel="0" collapsed="false">
      <c r="A96" s="12" t="s">
        <v>313</v>
      </c>
      <c r="B96" s="13" t="n">
        <v>3</v>
      </c>
      <c r="C96" s="12" t="s">
        <v>42</v>
      </c>
      <c r="D96" s="12" t="s">
        <v>43</v>
      </c>
      <c r="E96" s="9" t="n">
        <f aca="false">VLOOKUP(A96,'[1]Danh muc lop he (Final)'!$B$3:$H$294,7,0)</f>
        <v>3</v>
      </c>
      <c r="F96" s="13" t="n">
        <v>16</v>
      </c>
      <c r="G96" s="13" t="n">
        <v>24</v>
      </c>
      <c r="H96" s="13" t="n">
        <v>2</v>
      </c>
      <c r="I96" s="14" t="s">
        <v>312</v>
      </c>
      <c r="J96" s="15" t="n">
        <v>3</v>
      </c>
      <c r="K96" s="12" t="s">
        <v>101</v>
      </c>
      <c r="L96" s="1" t="s">
        <v>314</v>
      </c>
      <c r="M96" s="12" t="s">
        <v>304</v>
      </c>
    </row>
    <row r="97" customFormat="false" ht="14.25" hidden="false" customHeight="false" outlineLevel="0" collapsed="false">
      <c r="A97" s="12" t="s">
        <v>315</v>
      </c>
      <c r="B97" s="13" t="n">
        <v>1</v>
      </c>
      <c r="C97" s="12" t="s">
        <v>50</v>
      </c>
      <c r="D97" s="12" t="s">
        <v>51</v>
      </c>
      <c r="E97" s="9" t="n">
        <f aca="false">VLOOKUP(A97,'[1]Danh muc lop he (Final)'!$B$3:$H$294,7,0)</f>
        <v>4</v>
      </c>
      <c r="F97" s="13" t="n">
        <v>1</v>
      </c>
      <c r="G97" s="13" t="n">
        <v>13</v>
      </c>
      <c r="H97" s="13" t="n">
        <v>1</v>
      </c>
      <c r="I97" s="14" t="s">
        <v>17</v>
      </c>
      <c r="J97" s="15" t="n">
        <v>1</v>
      </c>
      <c r="K97" s="12" t="s">
        <v>105</v>
      </c>
      <c r="L97" s="1" t="s">
        <v>31</v>
      </c>
      <c r="M97" s="12" t="s">
        <v>304</v>
      </c>
    </row>
    <row r="98" customFormat="false" ht="14.25" hidden="false" customHeight="false" outlineLevel="0" collapsed="false">
      <c r="A98" s="12" t="s">
        <v>316</v>
      </c>
      <c r="B98" s="13" t="n">
        <v>67</v>
      </c>
      <c r="C98" s="12" t="s">
        <v>54</v>
      </c>
      <c r="D98" s="12" t="s">
        <v>55</v>
      </c>
      <c r="E98" s="9" t="n">
        <f aca="false">VLOOKUP(A98,'[1]Danh muc lop he (Final)'!$B$3:$H$294,7,0)</f>
        <v>5</v>
      </c>
      <c r="F98" s="13" t="n">
        <v>12</v>
      </c>
      <c r="G98" s="13" t="n">
        <v>23</v>
      </c>
      <c r="H98" s="13" t="n">
        <v>2</v>
      </c>
      <c r="I98" s="14" t="s">
        <v>17</v>
      </c>
      <c r="J98" s="15" t="n">
        <v>1</v>
      </c>
      <c r="K98" s="12" t="s">
        <v>138</v>
      </c>
      <c r="L98" s="1" t="s">
        <v>59</v>
      </c>
      <c r="M98" s="12" t="s">
        <v>304</v>
      </c>
    </row>
    <row r="99" customFormat="false" ht="14.25" hidden="false" customHeight="false" outlineLevel="0" collapsed="false">
      <c r="A99" s="12" t="s">
        <v>317</v>
      </c>
      <c r="B99" s="13" t="n">
        <v>78</v>
      </c>
      <c r="C99" s="12" t="s">
        <v>67</v>
      </c>
      <c r="D99" s="12" t="s">
        <v>68</v>
      </c>
      <c r="E99" s="9" t="n">
        <f aca="false">VLOOKUP(A99,'[1]Danh muc lop he (Final)'!$B$3:$H$294,7,0)</f>
        <v>4</v>
      </c>
      <c r="F99" s="13" t="n">
        <v>16</v>
      </c>
      <c r="G99" s="13" t="n">
        <v>25</v>
      </c>
      <c r="H99" s="13" t="n">
        <v>2</v>
      </c>
      <c r="I99" s="14" t="s">
        <v>17</v>
      </c>
      <c r="J99" s="15" t="n">
        <v>1</v>
      </c>
      <c r="K99" s="12" t="s">
        <v>318</v>
      </c>
      <c r="L99" s="1" t="s">
        <v>25</v>
      </c>
      <c r="M99" s="12" t="s">
        <v>304</v>
      </c>
    </row>
    <row r="100" customFormat="false" ht="14.25" hidden="false" customHeight="false" outlineLevel="0" collapsed="false">
      <c r="A100" s="12" t="s">
        <v>319</v>
      </c>
      <c r="B100" s="13" t="n">
        <v>2</v>
      </c>
      <c r="C100" s="12" t="s">
        <v>320</v>
      </c>
      <c r="D100" s="12" t="s">
        <v>321</v>
      </c>
      <c r="E100" s="9" t="n">
        <f aca="false">VLOOKUP(A100,'[1]Danh muc lop he (Final)'!$B$3:$H$294,7,0)</f>
        <v>4</v>
      </c>
      <c r="F100" s="13" t="n">
        <v>1</v>
      </c>
      <c r="G100" s="13" t="n">
        <v>13</v>
      </c>
      <c r="H100" s="13" t="n">
        <v>1</v>
      </c>
      <c r="I100" s="14" t="s">
        <v>29</v>
      </c>
      <c r="J100" s="15" t="n">
        <v>2</v>
      </c>
      <c r="K100" s="12" t="s">
        <v>155</v>
      </c>
      <c r="L100" s="1" t="s">
        <v>31</v>
      </c>
      <c r="M100" s="12" t="s">
        <v>304</v>
      </c>
    </row>
    <row r="101" customFormat="false" ht="14.25" hidden="false" customHeight="false" outlineLevel="0" collapsed="false">
      <c r="A101" s="12" t="s">
        <v>322</v>
      </c>
      <c r="B101" s="13" t="n">
        <v>1</v>
      </c>
      <c r="C101" s="12" t="s">
        <v>323</v>
      </c>
      <c r="D101" s="12" t="s">
        <v>324</v>
      </c>
      <c r="E101" s="9" t="n">
        <f aca="false">VLOOKUP(A101,'[1]Danh muc lop he (Final)'!$B$3:$H$294,7,0)</f>
        <v>3</v>
      </c>
      <c r="F101" s="13" t="n">
        <v>16</v>
      </c>
      <c r="G101" s="13" t="n">
        <v>24</v>
      </c>
      <c r="H101" s="13" t="n">
        <v>2</v>
      </c>
      <c r="I101" s="14" t="s">
        <v>312</v>
      </c>
      <c r="J101" s="15" t="n">
        <v>3</v>
      </c>
      <c r="K101" s="12" t="s">
        <v>115</v>
      </c>
      <c r="L101" s="1" t="s">
        <v>314</v>
      </c>
      <c r="M101" s="12" t="s">
        <v>304</v>
      </c>
    </row>
    <row r="102" customFormat="false" ht="14.25" hidden="false" customHeight="false" outlineLevel="0" collapsed="false">
      <c r="A102" s="12" t="s">
        <v>325</v>
      </c>
      <c r="B102" s="13" t="n">
        <v>28</v>
      </c>
      <c r="C102" s="12" t="s">
        <v>76</v>
      </c>
      <c r="D102" s="12" t="s">
        <v>77</v>
      </c>
      <c r="E102" s="9" t="n">
        <f aca="false">VLOOKUP(A102,'[1]Danh muc lop he (Final)'!$B$3:$H$294,7,0)</f>
        <v>4</v>
      </c>
      <c r="F102" s="13" t="n">
        <v>1</v>
      </c>
      <c r="G102" s="13" t="n">
        <v>13</v>
      </c>
      <c r="H102" s="13" t="n">
        <v>1</v>
      </c>
      <c r="I102" s="14" t="s">
        <v>29</v>
      </c>
      <c r="J102" s="15" t="n">
        <v>2</v>
      </c>
      <c r="K102" s="12" t="s">
        <v>24</v>
      </c>
      <c r="L102" s="1" t="s">
        <v>31</v>
      </c>
      <c r="M102" s="12" t="s">
        <v>304</v>
      </c>
    </row>
    <row r="103" customFormat="false" ht="14.25" hidden="false" customHeight="false" outlineLevel="0" collapsed="false">
      <c r="A103" s="12" t="s">
        <v>326</v>
      </c>
      <c r="B103" s="13" t="n">
        <v>10</v>
      </c>
      <c r="C103" s="12" t="s">
        <v>80</v>
      </c>
      <c r="D103" s="12" t="s">
        <v>81</v>
      </c>
      <c r="E103" s="9" t="n">
        <f aca="false">VLOOKUP(A103,'[1]Danh muc lop he (Final)'!$B$3:$H$294,7,0)</f>
        <v>2</v>
      </c>
      <c r="F103" s="13" t="n">
        <v>16</v>
      </c>
      <c r="G103" s="13" t="n">
        <v>21</v>
      </c>
      <c r="H103" s="13" t="n">
        <v>2</v>
      </c>
      <c r="I103" s="14" t="s">
        <v>312</v>
      </c>
      <c r="J103" s="15" t="n">
        <v>3</v>
      </c>
      <c r="K103" s="12" t="s">
        <v>44</v>
      </c>
      <c r="L103" s="1" t="s">
        <v>327</v>
      </c>
      <c r="M103" s="12" t="s">
        <v>304</v>
      </c>
    </row>
    <row r="104" customFormat="false" ht="14.25" hidden="false" customHeight="false" outlineLevel="0" collapsed="false">
      <c r="A104" s="12" t="s">
        <v>328</v>
      </c>
      <c r="B104" s="13" t="n">
        <v>1</v>
      </c>
      <c r="C104" s="12" t="s">
        <v>329</v>
      </c>
      <c r="D104" s="12" t="s">
        <v>330</v>
      </c>
      <c r="E104" s="9" t="n">
        <f aca="false">VLOOKUP(A104,'[1]Danh muc lop he (Final)'!$B$3:$H$294,7,0)</f>
        <v>3</v>
      </c>
      <c r="F104" s="13" t="n">
        <v>16</v>
      </c>
      <c r="G104" s="13" t="n">
        <v>24</v>
      </c>
      <c r="H104" s="13" t="n">
        <v>2</v>
      </c>
      <c r="I104" s="14" t="s">
        <v>312</v>
      </c>
      <c r="J104" s="15" t="n">
        <v>3</v>
      </c>
      <c r="K104" s="12" t="s">
        <v>155</v>
      </c>
      <c r="L104" s="1" t="s">
        <v>314</v>
      </c>
      <c r="M104" s="12" t="s">
        <v>304</v>
      </c>
    </row>
    <row r="105" customFormat="false" ht="14.25" hidden="false" customHeight="false" outlineLevel="0" collapsed="false">
      <c r="A105" s="12" t="s">
        <v>331</v>
      </c>
      <c r="B105" s="13" t="n">
        <v>4</v>
      </c>
      <c r="C105" s="12" t="s">
        <v>85</v>
      </c>
      <c r="D105" s="12" t="s">
        <v>86</v>
      </c>
      <c r="E105" s="9" t="n">
        <f aca="false">VLOOKUP(A105,'[1]Danh muc lop he (Final)'!$B$3:$H$294,7,0)</f>
        <v>4</v>
      </c>
      <c r="F105" s="13" t="n">
        <v>1</v>
      </c>
      <c r="G105" s="13" t="n">
        <v>13</v>
      </c>
      <c r="H105" s="13" t="n">
        <v>1</v>
      </c>
      <c r="I105" s="14" t="s">
        <v>29</v>
      </c>
      <c r="J105" s="15" t="n">
        <v>2</v>
      </c>
      <c r="K105" s="12" t="s">
        <v>69</v>
      </c>
      <c r="L105" s="1" t="s">
        <v>31</v>
      </c>
      <c r="M105" s="12" t="s">
        <v>304</v>
      </c>
    </row>
    <row r="106" customFormat="false" ht="14.25" hidden="false" customHeight="false" outlineLevel="0" collapsed="false">
      <c r="A106" s="12" t="s">
        <v>332</v>
      </c>
      <c r="B106" s="13" t="n">
        <v>18</v>
      </c>
      <c r="C106" s="12" t="s">
        <v>89</v>
      </c>
      <c r="D106" s="12" t="s">
        <v>90</v>
      </c>
      <c r="E106" s="9" t="n">
        <f aca="false">VLOOKUP(A106,'[1]Danh muc lop he (Final)'!$B$3:$H$294,7,0)</f>
        <v>3</v>
      </c>
      <c r="F106" s="13" t="n">
        <v>16</v>
      </c>
      <c r="G106" s="13" t="n">
        <v>23</v>
      </c>
      <c r="H106" s="13" t="n">
        <v>2</v>
      </c>
      <c r="I106" s="14" t="s">
        <v>29</v>
      </c>
      <c r="J106" s="15" t="n">
        <v>2</v>
      </c>
      <c r="K106" s="12" t="s">
        <v>147</v>
      </c>
      <c r="L106" s="1" t="s">
        <v>36</v>
      </c>
      <c r="M106" s="12" t="s">
        <v>304</v>
      </c>
    </row>
    <row r="107" customFormat="false" ht="14.25" hidden="false" customHeight="false" outlineLevel="0" collapsed="false">
      <c r="A107" s="12" t="s">
        <v>333</v>
      </c>
      <c r="B107" s="13" t="n">
        <v>5</v>
      </c>
      <c r="C107" s="12" t="s">
        <v>334</v>
      </c>
      <c r="D107" s="12" t="s">
        <v>335</v>
      </c>
      <c r="E107" s="9" t="n">
        <f aca="false">VLOOKUP(A107,'[1]Danh muc lop he (Final)'!$B$3:$H$294,7,0)</f>
        <v>5</v>
      </c>
      <c r="F107" s="13" t="n">
        <v>12</v>
      </c>
      <c r="G107" s="13" t="n">
        <v>23</v>
      </c>
      <c r="H107" s="13" t="n">
        <v>2</v>
      </c>
      <c r="I107" s="14" t="s">
        <v>17</v>
      </c>
      <c r="J107" s="15" t="n">
        <v>1</v>
      </c>
      <c r="K107" s="12" t="s">
        <v>151</v>
      </c>
      <c r="L107" s="1" t="s">
        <v>59</v>
      </c>
      <c r="M107" s="12" t="s">
        <v>304</v>
      </c>
    </row>
    <row r="108" customFormat="false" ht="14.25" hidden="false" customHeight="false" outlineLevel="0" collapsed="false">
      <c r="A108" s="12" t="s">
        <v>336</v>
      </c>
      <c r="B108" s="13" t="n">
        <v>16</v>
      </c>
      <c r="C108" s="12" t="s">
        <v>337</v>
      </c>
      <c r="D108" s="12" t="s">
        <v>338</v>
      </c>
      <c r="E108" s="9" t="n">
        <f aca="false">VLOOKUP(A108,'[1]Danh muc lop he (Final)'!$B$3:$H$294,7,0)</f>
        <v>3</v>
      </c>
      <c r="F108" s="13" t="n">
        <v>1</v>
      </c>
      <c r="G108" s="13" t="n">
        <v>12</v>
      </c>
      <c r="H108" s="13" t="n">
        <v>1</v>
      </c>
      <c r="I108" s="14" t="s">
        <v>312</v>
      </c>
      <c r="J108" s="15" t="n">
        <v>3</v>
      </c>
      <c r="K108" s="12" t="s">
        <v>97</v>
      </c>
      <c r="L108" s="1" t="s">
        <v>185</v>
      </c>
      <c r="M108" s="12" t="s">
        <v>304</v>
      </c>
    </row>
    <row r="109" customFormat="false" ht="14.25" hidden="false" customHeight="false" outlineLevel="0" collapsed="false">
      <c r="A109" s="12" t="s">
        <v>339</v>
      </c>
      <c r="B109" s="13" t="n">
        <v>3</v>
      </c>
      <c r="C109" s="12" t="s">
        <v>340</v>
      </c>
      <c r="D109" s="12" t="s">
        <v>341</v>
      </c>
      <c r="E109" s="9" t="n">
        <f aca="false">VLOOKUP(A109,'[1]Danh muc lop he (Final)'!$B$3:$H$294,7,0)</f>
        <v>4</v>
      </c>
      <c r="F109" s="13" t="n">
        <v>16</v>
      </c>
      <c r="G109" s="13" t="n">
        <v>25</v>
      </c>
      <c r="H109" s="13" t="n">
        <v>2</v>
      </c>
      <c r="I109" s="14" t="s">
        <v>17</v>
      </c>
      <c r="J109" s="15" t="n">
        <v>1</v>
      </c>
      <c r="K109" s="12" t="s">
        <v>342</v>
      </c>
      <c r="L109" s="1" t="s">
        <v>25</v>
      </c>
      <c r="M109" s="12" t="s">
        <v>304</v>
      </c>
    </row>
    <row r="110" customFormat="false" ht="14.25" hidden="false" customHeight="false" outlineLevel="0" collapsed="false">
      <c r="A110" s="12" t="s">
        <v>343</v>
      </c>
      <c r="B110" s="13" t="n">
        <v>3</v>
      </c>
      <c r="C110" s="12" t="s">
        <v>99</v>
      </c>
      <c r="D110" s="12" t="s">
        <v>100</v>
      </c>
      <c r="E110" s="9" t="n">
        <f aca="false">VLOOKUP(A110,'[1]Danh muc lop he (Final)'!$B$3:$H$294,7,0)</f>
        <v>4</v>
      </c>
      <c r="F110" s="13" t="n">
        <v>1</v>
      </c>
      <c r="G110" s="13" t="n">
        <v>13</v>
      </c>
      <c r="H110" s="13" t="n">
        <v>1</v>
      </c>
      <c r="I110" s="14" t="s">
        <v>29</v>
      </c>
      <c r="J110" s="15" t="n">
        <v>2</v>
      </c>
      <c r="K110" s="12" t="s">
        <v>105</v>
      </c>
      <c r="L110" s="1" t="s">
        <v>31</v>
      </c>
      <c r="M110" s="12" t="s">
        <v>304</v>
      </c>
    </row>
    <row r="111" customFormat="false" ht="14.25" hidden="false" customHeight="false" outlineLevel="0" collapsed="false">
      <c r="A111" s="12" t="s">
        <v>344</v>
      </c>
      <c r="B111" s="13" t="n">
        <v>2</v>
      </c>
      <c r="C111" s="12" t="s">
        <v>107</v>
      </c>
      <c r="D111" s="12" t="s">
        <v>108</v>
      </c>
      <c r="E111" s="9" t="n">
        <f aca="false">VLOOKUP(A111,'[1]Danh muc lop he (Final)'!$B$3:$H$294,7,0)</f>
        <v>4</v>
      </c>
      <c r="F111" s="13" t="n">
        <v>16</v>
      </c>
      <c r="G111" s="13" t="n">
        <v>25</v>
      </c>
      <c r="H111" s="13" t="n">
        <v>2</v>
      </c>
      <c r="I111" s="14" t="s">
        <v>29</v>
      </c>
      <c r="J111" s="15" t="n">
        <v>2</v>
      </c>
      <c r="K111" s="12" t="s">
        <v>306</v>
      </c>
      <c r="L111" s="1" t="s">
        <v>25</v>
      </c>
      <c r="M111" s="12" t="s">
        <v>304</v>
      </c>
    </row>
    <row r="112" customFormat="false" ht="14.25" hidden="false" customHeight="false" outlineLevel="0" collapsed="false">
      <c r="A112" s="12" t="s">
        <v>345</v>
      </c>
      <c r="B112" s="13" t="n">
        <v>49</v>
      </c>
      <c r="C112" s="12" t="s">
        <v>110</v>
      </c>
      <c r="D112" s="12" t="s">
        <v>111</v>
      </c>
      <c r="E112" s="9" t="n">
        <f aca="false">VLOOKUP(A112,'[1]Danh muc lop he (Final)'!$B$3:$H$294,7,0)</f>
        <v>4</v>
      </c>
      <c r="F112" s="13" t="n">
        <v>1</v>
      </c>
      <c r="G112" s="13" t="n">
        <v>13</v>
      </c>
      <c r="H112" s="13" t="n">
        <v>1</v>
      </c>
      <c r="I112" s="14" t="s">
        <v>17</v>
      </c>
      <c r="J112" s="15" t="n">
        <v>1</v>
      </c>
      <c r="K112" s="12" t="s">
        <v>119</v>
      </c>
      <c r="L112" s="1" t="s">
        <v>31</v>
      </c>
      <c r="M112" s="12" t="s">
        <v>304</v>
      </c>
    </row>
    <row r="113" customFormat="false" ht="14.25" hidden="false" customHeight="false" outlineLevel="0" collapsed="false">
      <c r="A113" s="12" t="s">
        <v>346</v>
      </c>
      <c r="B113" s="13" t="n">
        <v>27</v>
      </c>
      <c r="C113" s="12" t="s">
        <v>113</v>
      </c>
      <c r="D113" s="12" t="s">
        <v>114</v>
      </c>
      <c r="E113" s="9" t="n">
        <f aca="false">VLOOKUP(A113,'[1]Danh muc lop he (Final)'!$B$3:$H$294,7,0)</f>
        <v>4</v>
      </c>
      <c r="F113" s="13" t="n">
        <v>16</v>
      </c>
      <c r="G113" s="13" t="n">
        <v>25</v>
      </c>
      <c r="H113" s="13" t="n">
        <v>2</v>
      </c>
      <c r="I113" s="14" t="s">
        <v>29</v>
      </c>
      <c r="J113" s="15" t="n">
        <v>2</v>
      </c>
      <c r="K113" s="12" t="s">
        <v>318</v>
      </c>
      <c r="L113" s="1" t="s">
        <v>25</v>
      </c>
      <c r="M113" s="12" t="s">
        <v>304</v>
      </c>
    </row>
    <row r="114" customFormat="false" ht="14.25" hidden="false" customHeight="false" outlineLevel="0" collapsed="false">
      <c r="A114" s="12" t="s">
        <v>347</v>
      </c>
      <c r="B114" s="13" t="n">
        <v>36</v>
      </c>
      <c r="C114" s="12" t="s">
        <v>121</v>
      </c>
      <c r="D114" s="12" t="s">
        <v>122</v>
      </c>
      <c r="E114" s="9" t="n">
        <f aca="false">VLOOKUP(A114,'[1]Danh muc lop he (Final)'!$B$3:$H$294,7,0)</f>
        <v>4</v>
      </c>
      <c r="F114" s="13" t="n">
        <v>1</v>
      </c>
      <c r="G114" s="13" t="n">
        <v>13</v>
      </c>
      <c r="H114" s="13" t="n">
        <v>1</v>
      </c>
      <c r="I114" s="14" t="s">
        <v>17</v>
      </c>
      <c r="J114" s="15" t="n">
        <v>1</v>
      </c>
      <c r="K114" s="12" t="s">
        <v>173</v>
      </c>
      <c r="L114" s="1" t="s">
        <v>31</v>
      </c>
      <c r="M114" s="12" t="s">
        <v>304</v>
      </c>
    </row>
    <row r="115" customFormat="false" ht="14.25" hidden="false" customHeight="false" outlineLevel="0" collapsed="false">
      <c r="A115" s="12" t="s">
        <v>348</v>
      </c>
      <c r="B115" s="13" t="n">
        <v>17</v>
      </c>
      <c r="C115" s="12" t="s">
        <v>349</v>
      </c>
      <c r="D115" s="12" t="s">
        <v>350</v>
      </c>
      <c r="E115" s="9" t="n">
        <f aca="false">VLOOKUP(A115,'[1]Danh muc lop he (Final)'!$B$3:$H$294,7,0)</f>
        <v>3</v>
      </c>
      <c r="F115" s="13" t="n">
        <v>16</v>
      </c>
      <c r="G115" s="13" t="n">
        <v>24</v>
      </c>
      <c r="H115" s="13" t="n">
        <v>2</v>
      </c>
      <c r="I115" s="14" t="s">
        <v>312</v>
      </c>
      <c r="J115" s="15" t="n">
        <v>3</v>
      </c>
      <c r="K115" s="12" t="s">
        <v>24</v>
      </c>
      <c r="L115" s="1" t="s">
        <v>314</v>
      </c>
      <c r="M115" s="12" t="s">
        <v>304</v>
      </c>
    </row>
    <row r="116" customFormat="false" ht="14.25" hidden="false" customHeight="false" outlineLevel="0" collapsed="false">
      <c r="A116" s="12" t="s">
        <v>351</v>
      </c>
      <c r="B116" s="13" t="n">
        <v>73</v>
      </c>
      <c r="C116" s="12" t="s">
        <v>125</v>
      </c>
      <c r="D116" s="12" t="s">
        <v>126</v>
      </c>
      <c r="E116" s="9" t="n">
        <f aca="false">VLOOKUP(A116,'[1]Danh muc lop he (Final)'!$B$3:$H$294,7,0)</f>
        <v>3</v>
      </c>
      <c r="F116" s="13" t="n">
        <v>1</v>
      </c>
      <c r="G116" s="13" t="n">
        <v>11</v>
      </c>
      <c r="H116" s="13" t="n">
        <v>1</v>
      </c>
      <c r="I116" s="14" t="s">
        <v>17</v>
      </c>
      <c r="J116" s="15" t="n">
        <v>1</v>
      </c>
      <c r="K116" s="12" t="s">
        <v>71</v>
      </c>
      <c r="L116" s="1" t="s">
        <v>19</v>
      </c>
      <c r="M116" s="12" t="s">
        <v>304</v>
      </c>
    </row>
    <row r="117" customFormat="false" ht="14.25" hidden="false" customHeight="false" outlineLevel="0" collapsed="false">
      <c r="A117" s="12" t="s">
        <v>352</v>
      </c>
      <c r="B117" s="13" t="n">
        <v>75</v>
      </c>
      <c r="C117" s="12" t="s">
        <v>125</v>
      </c>
      <c r="D117" s="12" t="s">
        <v>126</v>
      </c>
      <c r="E117" s="9" t="n">
        <f aca="false">VLOOKUP(A117,'[1]Danh muc lop he (Final)'!$B$3:$H$294,7,0)</f>
        <v>3</v>
      </c>
      <c r="F117" s="13" t="n">
        <v>16</v>
      </c>
      <c r="G117" s="13" t="n">
        <v>23</v>
      </c>
      <c r="H117" s="13" t="n">
        <v>2</v>
      </c>
      <c r="I117" s="14" t="s">
        <v>29</v>
      </c>
      <c r="J117" s="15" t="n">
        <v>2</v>
      </c>
      <c r="K117" s="12" t="s">
        <v>40</v>
      </c>
      <c r="L117" s="1" t="s">
        <v>36</v>
      </c>
      <c r="M117" s="12" t="s">
        <v>304</v>
      </c>
    </row>
    <row r="118" customFormat="false" ht="14.25" hidden="false" customHeight="false" outlineLevel="0" collapsed="false">
      <c r="A118" s="12" t="s">
        <v>353</v>
      </c>
      <c r="B118" s="13" t="n">
        <v>67</v>
      </c>
      <c r="C118" s="12" t="s">
        <v>125</v>
      </c>
      <c r="D118" s="12" t="s">
        <v>126</v>
      </c>
      <c r="E118" s="9" t="n">
        <f aca="false">VLOOKUP(A118,'[1]Danh muc lop he (Final)'!$B$3:$H$294,7,0)</f>
        <v>3</v>
      </c>
      <c r="F118" s="13" t="n">
        <v>1</v>
      </c>
      <c r="G118" s="13" t="n">
        <v>12</v>
      </c>
      <c r="H118" s="13" t="n">
        <v>1</v>
      </c>
      <c r="I118" s="14" t="s">
        <v>312</v>
      </c>
      <c r="J118" s="15" t="n">
        <v>3</v>
      </c>
      <c r="K118" s="12" t="s">
        <v>127</v>
      </c>
      <c r="L118" s="1" t="s">
        <v>185</v>
      </c>
      <c r="M118" s="12" t="s">
        <v>304</v>
      </c>
    </row>
    <row r="119" customFormat="false" ht="14.25" hidden="false" customHeight="false" outlineLevel="0" collapsed="false">
      <c r="A119" s="12" t="s">
        <v>354</v>
      </c>
      <c r="B119" s="13" t="n">
        <v>26</v>
      </c>
      <c r="C119" s="12" t="s">
        <v>276</v>
      </c>
      <c r="D119" s="12" t="s">
        <v>277</v>
      </c>
      <c r="E119" s="9" t="n">
        <f aca="false">VLOOKUP(A119,'[1]Danh muc lop he (Final)'!$B$3:$H$294,7,0)</f>
        <v>3</v>
      </c>
      <c r="F119" s="13" t="n">
        <v>16</v>
      </c>
      <c r="G119" s="13" t="n">
        <v>24</v>
      </c>
      <c r="H119" s="13" t="n">
        <v>2</v>
      </c>
      <c r="I119" s="14" t="s">
        <v>312</v>
      </c>
      <c r="J119" s="15" t="n">
        <v>3</v>
      </c>
      <c r="K119" s="12" t="s">
        <v>69</v>
      </c>
      <c r="L119" s="1" t="s">
        <v>314</v>
      </c>
      <c r="M119" s="12" t="s">
        <v>304</v>
      </c>
    </row>
    <row r="120" customFormat="false" ht="14.25" hidden="false" customHeight="false" outlineLevel="0" collapsed="false">
      <c r="A120" s="12" t="s">
        <v>355</v>
      </c>
      <c r="B120" s="13" t="n">
        <v>8</v>
      </c>
      <c r="C120" s="12" t="s">
        <v>356</v>
      </c>
      <c r="D120" s="12" t="s">
        <v>357</v>
      </c>
      <c r="E120" s="9" t="n">
        <f aca="false">VLOOKUP(A120,'[1]Danh muc lop he (Final)'!$B$3:$H$294,7,0)</f>
        <v>4</v>
      </c>
      <c r="F120" s="13" t="n">
        <v>16</v>
      </c>
      <c r="G120" s="13" t="n">
        <v>25</v>
      </c>
      <c r="H120" s="13" t="n">
        <v>2</v>
      </c>
      <c r="I120" s="14" t="s">
        <v>17</v>
      </c>
      <c r="J120" s="15" t="n">
        <v>1</v>
      </c>
      <c r="K120" s="12" t="s">
        <v>358</v>
      </c>
      <c r="L120" s="1" t="s">
        <v>25</v>
      </c>
      <c r="M120" s="12" t="s">
        <v>304</v>
      </c>
    </row>
    <row r="121" customFormat="false" ht="14.25" hidden="false" customHeight="false" outlineLevel="0" collapsed="false">
      <c r="A121" s="12" t="s">
        <v>359</v>
      </c>
      <c r="B121" s="13" t="n">
        <v>47</v>
      </c>
      <c r="C121" s="12" t="s">
        <v>360</v>
      </c>
      <c r="D121" s="12" t="s">
        <v>361</v>
      </c>
      <c r="E121" s="9" t="n">
        <f aca="false">VLOOKUP(A121,'[1]Danh muc lop he (Final)'!$B$3:$H$294,7,0)</f>
        <v>4</v>
      </c>
      <c r="F121" s="13" t="n">
        <v>1</v>
      </c>
      <c r="G121" s="13" t="n">
        <v>13</v>
      </c>
      <c r="H121" s="13" t="n">
        <v>1</v>
      </c>
      <c r="I121" s="14" t="s">
        <v>29</v>
      </c>
      <c r="J121" s="15" t="n">
        <v>2</v>
      </c>
      <c r="K121" s="12" t="s">
        <v>119</v>
      </c>
      <c r="L121" s="1" t="s">
        <v>31</v>
      </c>
      <c r="M121" s="12" t="s">
        <v>304</v>
      </c>
    </row>
    <row r="122" customFormat="false" ht="14.25" hidden="false" customHeight="false" outlineLevel="0" collapsed="false">
      <c r="A122" s="12" t="s">
        <v>362</v>
      </c>
      <c r="B122" s="13" t="n">
        <v>58</v>
      </c>
      <c r="C122" s="12" t="s">
        <v>363</v>
      </c>
      <c r="D122" s="12" t="s">
        <v>364</v>
      </c>
      <c r="E122" s="9" t="n">
        <f aca="false">VLOOKUP(A122,'[1]Danh muc lop he (Final)'!$B$3:$H$294,7,0)</f>
        <v>3</v>
      </c>
      <c r="F122" s="13" t="n">
        <v>16</v>
      </c>
      <c r="G122" s="13" t="n">
        <v>23</v>
      </c>
      <c r="H122" s="13" t="n">
        <v>2</v>
      </c>
      <c r="I122" s="14" t="s">
        <v>29</v>
      </c>
      <c r="J122" s="15" t="n">
        <v>2</v>
      </c>
      <c r="K122" s="12" t="s">
        <v>78</v>
      </c>
      <c r="L122" s="1" t="s">
        <v>36</v>
      </c>
      <c r="M122" s="12" t="s">
        <v>304</v>
      </c>
    </row>
    <row r="123" customFormat="false" ht="14.25" hidden="false" customHeight="false" outlineLevel="0" collapsed="false">
      <c r="A123" s="12" t="s">
        <v>365</v>
      </c>
      <c r="B123" s="13" t="n">
        <v>55</v>
      </c>
      <c r="C123" s="12" t="s">
        <v>134</v>
      </c>
      <c r="D123" s="12" t="s">
        <v>135</v>
      </c>
      <c r="E123" s="9" t="n">
        <f aca="false">VLOOKUP(A123,'[1]Danh muc lop he (Final)'!$B$3:$H$294,7,0)</f>
        <v>3</v>
      </c>
      <c r="F123" s="13" t="n">
        <v>1</v>
      </c>
      <c r="G123" s="13" t="n">
        <v>11</v>
      </c>
      <c r="H123" s="13" t="n">
        <v>1</v>
      </c>
      <c r="I123" s="14" t="s">
        <v>29</v>
      </c>
      <c r="J123" s="15" t="n">
        <v>2</v>
      </c>
      <c r="K123" s="12" t="s">
        <v>132</v>
      </c>
      <c r="L123" s="1" t="s">
        <v>19</v>
      </c>
      <c r="M123" s="12" t="s">
        <v>304</v>
      </c>
    </row>
    <row r="124" customFormat="false" ht="14.25" hidden="false" customHeight="false" outlineLevel="0" collapsed="false">
      <c r="A124" s="12" t="s">
        <v>366</v>
      </c>
      <c r="B124" s="13" t="n">
        <v>61</v>
      </c>
      <c r="C124" s="12" t="s">
        <v>134</v>
      </c>
      <c r="D124" s="12" t="s">
        <v>135</v>
      </c>
      <c r="E124" s="9" t="n">
        <f aca="false">VLOOKUP(A124,'[1]Danh muc lop he (Final)'!$B$3:$H$294,7,0)</f>
        <v>3</v>
      </c>
      <c r="F124" s="13" t="n">
        <v>16</v>
      </c>
      <c r="G124" s="13" t="n">
        <v>23</v>
      </c>
      <c r="H124" s="13" t="n">
        <v>2</v>
      </c>
      <c r="I124" s="14" t="s">
        <v>17</v>
      </c>
      <c r="J124" s="15" t="n">
        <v>1</v>
      </c>
      <c r="K124" s="12" t="s">
        <v>101</v>
      </c>
      <c r="L124" s="1" t="s">
        <v>36</v>
      </c>
      <c r="M124" s="12" t="s">
        <v>304</v>
      </c>
    </row>
    <row r="125" customFormat="false" ht="14.25" hidden="false" customHeight="false" outlineLevel="0" collapsed="false">
      <c r="A125" s="12" t="s">
        <v>367</v>
      </c>
      <c r="B125" s="13" t="n">
        <v>58</v>
      </c>
      <c r="C125" s="12" t="s">
        <v>134</v>
      </c>
      <c r="D125" s="12" t="s">
        <v>135</v>
      </c>
      <c r="E125" s="9" t="n">
        <f aca="false">VLOOKUP(A125,'[1]Danh muc lop he (Final)'!$B$3:$H$294,7,0)</f>
        <v>3</v>
      </c>
      <c r="F125" s="13" t="n">
        <v>0</v>
      </c>
      <c r="G125" s="13" t="n">
        <v>0</v>
      </c>
      <c r="H125" s="13" t="n">
        <v>1</v>
      </c>
      <c r="I125" s="14" t="s">
        <v>312</v>
      </c>
      <c r="J125" s="15" t="n">
        <v>3</v>
      </c>
      <c r="K125" s="12" t="s">
        <v>132</v>
      </c>
      <c r="L125" s="1" t="s">
        <v>185</v>
      </c>
      <c r="M125" s="12" t="s">
        <v>304</v>
      </c>
    </row>
    <row r="126" customFormat="false" ht="14.25" hidden="false" customHeight="false" outlineLevel="0" collapsed="false">
      <c r="A126" s="12" t="s">
        <v>368</v>
      </c>
      <c r="B126" s="13" t="n">
        <v>71</v>
      </c>
      <c r="C126" s="12" t="s">
        <v>141</v>
      </c>
      <c r="D126" s="12" t="s">
        <v>142</v>
      </c>
      <c r="E126" s="9" t="n">
        <f aca="false">VLOOKUP(A126,'[1]Danh muc lop he (Final)'!$B$3:$H$294,7,0)</f>
        <v>5</v>
      </c>
      <c r="F126" s="13" t="n">
        <v>0</v>
      </c>
      <c r="G126" s="13" t="n">
        <v>0</v>
      </c>
      <c r="H126" s="13" t="n">
        <v>2</v>
      </c>
      <c r="I126" s="14" t="s">
        <v>17</v>
      </c>
      <c r="J126" s="15" t="n">
        <v>1</v>
      </c>
      <c r="K126" s="12" t="s">
        <v>201</v>
      </c>
      <c r="L126" s="1" t="s">
        <v>59</v>
      </c>
      <c r="M126" s="12" t="s">
        <v>304</v>
      </c>
    </row>
    <row r="127" customFormat="false" ht="14.25" hidden="false" customHeight="false" outlineLevel="0" collapsed="false">
      <c r="A127" s="12" t="s">
        <v>369</v>
      </c>
      <c r="B127" s="13" t="n">
        <v>48</v>
      </c>
      <c r="C127" s="12" t="s">
        <v>141</v>
      </c>
      <c r="D127" s="12" t="s">
        <v>142</v>
      </c>
      <c r="E127" s="9" t="n">
        <f aca="false">VLOOKUP(A127,'[1]Danh muc lop he (Final)'!$B$3:$H$294,7,0)</f>
        <v>5</v>
      </c>
      <c r="F127" s="13" t="n">
        <v>0</v>
      </c>
      <c r="G127" s="13" t="n">
        <v>0</v>
      </c>
      <c r="H127" s="13" t="n">
        <v>1</v>
      </c>
      <c r="I127" s="14" t="s">
        <v>29</v>
      </c>
      <c r="J127" s="15" t="n">
        <v>2</v>
      </c>
      <c r="K127" s="12" t="s">
        <v>370</v>
      </c>
      <c r="L127" s="1" t="s">
        <v>57</v>
      </c>
      <c r="M127" s="12" t="s">
        <v>304</v>
      </c>
    </row>
    <row r="128" customFormat="false" ht="14.25" hidden="false" customHeight="false" outlineLevel="0" collapsed="false">
      <c r="A128" s="12" t="s">
        <v>371</v>
      </c>
      <c r="B128" s="13" t="n">
        <v>22</v>
      </c>
      <c r="C128" s="12" t="s">
        <v>145</v>
      </c>
      <c r="D128" s="12" t="s">
        <v>146</v>
      </c>
      <c r="E128" s="9" t="n">
        <f aca="false">VLOOKUP(A128,'[1]Danh muc lop he (Final)'!$B$3:$H$294,7,0)</f>
        <v>4</v>
      </c>
      <c r="F128" s="13" t="n">
        <v>0</v>
      </c>
      <c r="G128" s="13" t="n">
        <v>0</v>
      </c>
      <c r="H128" s="13" t="n">
        <v>2</v>
      </c>
      <c r="I128" s="14" t="s">
        <v>29</v>
      </c>
      <c r="J128" s="15" t="n">
        <v>2</v>
      </c>
      <c r="K128" s="12" t="s">
        <v>342</v>
      </c>
      <c r="L128" s="1" t="s">
        <v>25</v>
      </c>
      <c r="M128" s="12" t="s">
        <v>304</v>
      </c>
    </row>
    <row r="129" customFormat="false" ht="14.25" hidden="false" customHeight="false" outlineLevel="0" collapsed="false">
      <c r="A129" s="12" t="s">
        <v>372</v>
      </c>
      <c r="B129" s="13" t="n">
        <v>79</v>
      </c>
      <c r="C129" s="12" t="s">
        <v>149</v>
      </c>
      <c r="D129" s="12" t="s">
        <v>150</v>
      </c>
      <c r="E129" s="9" t="n">
        <f aca="false">VLOOKUP(A129,'[1]Danh muc lop he (Final)'!$B$3:$H$294,7,0)</f>
        <v>3</v>
      </c>
      <c r="F129" s="13" t="n">
        <v>0</v>
      </c>
      <c r="G129" s="13" t="n">
        <v>0</v>
      </c>
      <c r="H129" s="13" t="n">
        <v>1</v>
      </c>
      <c r="I129" s="14" t="s">
        <v>312</v>
      </c>
      <c r="J129" s="15" t="n">
        <v>3</v>
      </c>
      <c r="K129" s="12" t="s">
        <v>138</v>
      </c>
      <c r="L129" s="1" t="s">
        <v>185</v>
      </c>
      <c r="M129" s="12" t="s">
        <v>304</v>
      </c>
    </row>
    <row r="130" customFormat="false" ht="14.25" hidden="false" customHeight="false" outlineLevel="0" collapsed="false">
      <c r="A130" s="12" t="s">
        <v>373</v>
      </c>
      <c r="B130" s="13" t="n">
        <v>71</v>
      </c>
      <c r="C130" s="12" t="s">
        <v>149</v>
      </c>
      <c r="D130" s="12" t="s">
        <v>150</v>
      </c>
      <c r="E130" s="9" t="n">
        <f aca="false">VLOOKUP(A130,'[1]Danh muc lop he (Final)'!$B$3:$H$294,7,0)</f>
        <v>3</v>
      </c>
      <c r="F130" s="13" t="n">
        <v>0</v>
      </c>
      <c r="G130" s="13" t="n">
        <v>0</v>
      </c>
      <c r="H130" s="13" t="n">
        <v>2</v>
      </c>
      <c r="I130" s="14" t="s">
        <v>29</v>
      </c>
      <c r="J130" s="15" t="n">
        <v>2</v>
      </c>
      <c r="K130" s="12" t="s">
        <v>101</v>
      </c>
      <c r="L130" s="1" t="s">
        <v>36</v>
      </c>
      <c r="M130" s="12" t="s">
        <v>304</v>
      </c>
    </row>
    <row r="131" customFormat="false" ht="14.25" hidden="false" customHeight="false" outlineLevel="0" collapsed="false">
      <c r="A131" s="12" t="s">
        <v>374</v>
      </c>
      <c r="B131" s="13" t="n">
        <v>68</v>
      </c>
      <c r="C131" s="12" t="s">
        <v>149</v>
      </c>
      <c r="D131" s="12" t="s">
        <v>150</v>
      </c>
      <c r="E131" s="9" t="n">
        <f aca="false">VLOOKUP(A131,'[1]Danh muc lop he (Final)'!$B$3:$H$294,7,0)</f>
        <v>3</v>
      </c>
      <c r="F131" s="13" t="n">
        <v>0</v>
      </c>
      <c r="G131" s="13" t="n">
        <v>0</v>
      </c>
      <c r="H131" s="13" t="n">
        <v>1</v>
      </c>
      <c r="I131" s="14" t="s">
        <v>17</v>
      </c>
      <c r="J131" s="15" t="n">
        <v>1</v>
      </c>
      <c r="K131" s="12" t="s">
        <v>123</v>
      </c>
      <c r="L131" s="1" t="s">
        <v>19</v>
      </c>
      <c r="M131" s="12" t="s">
        <v>304</v>
      </c>
    </row>
    <row r="132" customFormat="false" ht="14.25" hidden="false" customHeight="false" outlineLevel="0" collapsed="false">
      <c r="A132" s="12" t="s">
        <v>375</v>
      </c>
      <c r="B132" s="13" t="n">
        <v>5</v>
      </c>
      <c r="C132" s="12" t="s">
        <v>153</v>
      </c>
      <c r="D132" s="12" t="s">
        <v>154</v>
      </c>
      <c r="E132" s="9" t="n">
        <f aca="false">VLOOKUP(A132,'[1]Danh muc lop he (Final)'!$B$3:$H$294,7,0)</f>
        <v>4</v>
      </c>
      <c r="F132" s="13" t="n">
        <v>0</v>
      </c>
      <c r="G132" s="13" t="n">
        <v>0</v>
      </c>
      <c r="H132" s="13" t="n">
        <v>2</v>
      </c>
      <c r="I132" s="14" t="s">
        <v>17</v>
      </c>
      <c r="J132" s="15" t="n">
        <v>1</v>
      </c>
      <c r="K132" s="12" t="s">
        <v>376</v>
      </c>
      <c r="L132" s="1" t="s">
        <v>25</v>
      </c>
      <c r="M132" s="12" t="s">
        <v>304</v>
      </c>
    </row>
    <row r="133" customFormat="false" ht="14.25" hidden="false" customHeight="false" outlineLevel="0" collapsed="false">
      <c r="A133" s="12" t="s">
        <v>377</v>
      </c>
      <c r="B133" s="13" t="n">
        <v>16</v>
      </c>
      <c r="C133" s="12" t="s">
        <v>160</v>
      </c>
      <c r="D133" s="12" t="s">
        <v>161</v>
      </c>
      <c r="E133" s="9" t="n">
        <f aca="false">VLOOKUP(A133,'[1]Danh muc lop he (Final)'!$B$3:$H$294,7,0)</f>
        <v>3</v>
      </c>
      <c r="F133" s="13" t="n">
        <v>0</v>
      </c>
      <c r="G133" s="13" t="n">
        <v>0</v>
      </c>
      <c r="H133" s="13" t="n">
        <v>1</v>
      </c>
      <c r="I133" s="14" t="s">
        <v>29</v>
      </c>
      <c r="J133" s="15" t="n">
        <v>2</v>
      </c>
      <c r="K133" s="12" t="s">
        <v>138</v>
      </c>
      <c r="L133" s="1" t="s">
        <v>19</v>
      </c>
      <c r="M133" s="12" t="s">
        <v>304</v>
      </c>
    </row>
    <row r="134" customFormat="false" ht="14.25" hidden="false" customHeight="false" outlineLevel="0" collapsed="false">
      <c r="A134" s="12" t="s">
        <v>378</v>
      </c>
      <c r="B134" s="13" t="n">
        <v>34</v>
      </c>
      <c r="C134" s="12" t="s">
        <v>164</v>
      </c>
      <c r="D134" s="12" t="s">
        <v>165</v>
      </c>
      <c r="E134" s="9" t="n">
        <f aca="false">VLOOKUP(A134,'[1]Danh muc lop he (Final)'!$B$3:$H$294,7,0)</f>
        <v>4</v>
      </c>
      <c r="F134" s="13" t="n">
        <v>0</v>
      </c>
      <c r="G134" s="13" t="n">
        <v>0</v>
      </c>
      <c r="H134" s="13" t="n">
        <v>2</v>
      </c>
      <c r="I134" s="14" t="s">
        <v>29</v>
      </c>
      <c r="J134" s="15" t="n">
        <v>2</v>
      </c>
      <c r="K134" s="12" t="s">
        <v>358</v>
      </c>
      <c r="L134" s="1" t="s">
        <v>25</v>
      </c>
      <c r="M134" s="12" t="s">
        <v>304</v>
      </c>
    </row>
    <row r="135" customFormat="false" ht="14.25" hidden="false" customHeight="false" outlineLevel="0" collapsed="false">
      <c r="A135" s="12" t="s">
        <v>379</v>
      </c>
      <c r="B135" s="13" t="n">
        <v>43</v>
      </c>
      <c r="C135" s="12" t="s">
        <v>167</v>
      </c>
      <c r="D135" s="12" t="s">
        <v>168</v>
      </c>
      <c r="E135" s="9" t="n">
        <f aca="false">VLOOKUP(A135,'[1]Danh muc lop he (Final)'!$B$3:$H$294,7,0)</f>
        <v>3</v>
      </c>
      <c r="F135" s="13" t="n">
        <v>0</v>
      </c>
      <c r="G135" s="13" t="n">
        <v>0</v>
      </c>
      <c r="H135" s="13" t="n">
        <v>1</v>
      </c>
      <c r="I135" s="14" t="s">
        <v>312</v>
      </c>
      <c r="J135" s="15" t="n">
        <v>3</v>
      </c>
      <c r="K135" s="12" t="s">
        <v>151</v>
      </c>
      <c r="L135" s="1" t="s">
        <v>185</v>
      </c>
      <c r="M135" s="12" t="s">
        <v>304</v>
      </c>
    </row>
    <row r="136" customFormat="false" ht="14.25" hidden="false" customHeight="false" outlineLevel="0" collapsed="false">
      <c r="A136" s="12" t="s">
        <v>380</v>
      </c>
      <c r="B136" s="13" t="n">
        <v>17</v>
      </c>
      <c r="C136" s="12" t="s">
        <v>381</v>
      </c>
      <c r="D136" s="12" t="s">
        <v>382</v>
      </c>
      <c r="E136" s="9" t="n">
        <f aca="false">VLOOKUP(A136,'[1]Danh muc lop he (Final)'!$B$3:$H$294,7,0)</f>
        <v>3</v>
      </c>
      <c r="F136" s="13" t="n">
        <v>0</v>
      </c>
      <c r="G136" s="13" t="n">
        <v>0</v>
      </c>
      <c r="H136" s="13" t="n">
        <v>2</v>
      </c>
      <c r="I136" s="14" t="s">
        <v>312</v>
      </c>
      <c r="J136" s="15" t="n">
        <v>3</v>
      </c>
      <c r="K136" s="12" t="s">
        <v>105</v>
      </c>
      <c r="L136" s="1" t="s">
        <v>314</v>
      </c>
      <c r="M136" s="12" t="s">
        <v>304</v>
      </c>
    </row>
    <row r="137" customFormat="false" ht="14.25" hidden="false" customHeight="false" outlineLevel="0" collapsed="false">
      <c r="A137" s="12" t="s">
        <v>383</v>
      </c>
      <c r="B137" s="13" t="n">
        <v>13</v>
      </c>
      <c r="C137" s="12" t="s">
        <v>171</v>
      </c>
      <c r="D137" s="12" t="s">
        <v>172</v>
      </c>
      <c r="E137" s="9" t="n">
        <f aca="false">VLOOKUP(A137,'[1]Danh muc lop he (Final)'!$B$3:$H$294,7,0)</f>
        <v>4</v>
      </c>
      <c r="F137" s="13" t="n">
        <v>0</v>
      </c>
      <c r="G137" s="13" t="n">
        <v>0</v>
      </c>
      <c r="H137" s="13" t="n">
        <v>1</v>
      </c>
      <c r="I137" s="14" t="s">
        <v>17</v>
      </c>
      <c r="J137" s="15" t="n">
        <v>1</v>
      </c>
      <c r="K137" s="12" t="s">
        <v>208</v>
      </c>
      <c r="L137" s="1" t="s">
        <v>31</v>
      </c>
      <c r="M137" s="12" t="s">
        <v>304</v>
      </c>
    </row>
    <row r="138" customFormat="false" ht="14.25" hidden="false" customHeight="false" outlineLevel="0" collapsed="false">
      <c r="A138" s="12" t="s">
        <v>384</v>
      </c>
      <c r="B138" s="13" t="n">
        <v>7</v>
      </c>
      <c r="C138" s="12" t="s">
        <v>179</v>
      </c>
      <c r="D138" s="12" t="s">
        <v>180</v>
      </c>
      <c r="E138" s="9" t="n">
        <f aca="false">VLOOKUP(A138,'[1]Danh muc lop he (Final)'!$B$3:$H$294,7,0)</f>
        <v>4</v>
      </c>
      <c r="F138" s="13" t="n">
        <v>0</v>
      </c>
      <c r="G138" s="13" t="n">
        <v>0</v>
      </c>
      <c r="H138" s="13" t="n">
        <v>1</v>
      </c>
      <c r="I138" s="14" t="s">
        <v>29</v>
      </c>
      <c r="J138" s="15" t="n">
        <v>2</v>
      </c>
      <c r="K138" s="12" t="s">
        <v>173</v>
      </c>
      <c r="L138" s="1" t="s">
        <v>31</v>
      </c>
      <c r="M138" s="12" t="s">
        <v>304</v>
      </c>
    </row>
    <row r="139" customFormat="false" ht="14.25" hidden="false" customHeight="false" outlineLevel="0" collapsed="false">
      <c r="A139" s="12" t="s">
        <v>385</v>
      </c>
      <c r="B139" s="13" t="n">
        <v>2</v>
      </c>
      <c r="C139" s="12" t="s">
        <v>386</v>
      </c>
      <c r="D139" s="12" t="s">
        <v>387</v>
      </c>
      <c r="E139" s="9" t="n">
        <f aca="false">VLOOKUP(A139,'[1]Danh muc lop he (Final)'!$B$3:$H$294,7,0)</f>
        <v>3</v>
      </c>
      <c r="F139" s="13" t="n">
        <v>0</v>
      </c>
      <c r="G139" s="13" t="n">
        <v>0</v>
      </c>
      <c r="H139" s="13" t="n">
        <v>2</v>
      </c>
      <c r="I139" s="14" t="s">
        <v>312</v>
      </c>
      <c r="J139" s="15" t="n">
        <v>3</v>
      </c>
      <c r="K139" s="12" t="s">
        <v>119</v>
      </c>
      <c r="L139" s="1" t="s">
        <v>314</v>
      </c>
      <c r="M139" s="12" t="s">
        <v>304</v>
      </c>
    </row>
    <row r="140" customFormat="false" ht="14.25" hidden="false" customHeight="false" outlineLevel="0" collapsed="false">
      <c r="A140" s="12" t="s">
        <v>388</v>
      </c>
      <c r="B140" s="13" t="n">
        <v>7</v>
      </c>
      <c r="C140" s="12" t="s">
        <v>182</v>
      </c>
      <c r="D140" s="12" t="s">
        <v>183</v>
      </c>
      <c r="E140" s="9" t="n">
        <f aca="false">VLOOKUP(A140,'[1]Danh muc lop he (Final)'!$B$3:$H$294,7,0)</f>
        <v>3</v>
      </c>
      <c r="F140" s="13" t="n">
        <v>0</v>
      </c>
      <c r="G140" s="13" t="n">
        <v>0</v>
      </c>
      <c r="H140" s="13" t="n">
        <v>1</v>
      </c>
      <c r="I140" s="14" t="s">
        <v>312</v>
      </c>
      <c r="J140" s="15" t="n">
        <v>3</v>
      </c>
      <c r="K140" s="12" t="s">
        <v>201</v>
      </c>
      <c r="L140" s="1" t="s">
        <v>185</v>
      </c>
      <c r="M140" s="12" t="s">
        <v>304</v>
      </c>
    </row>
    <row r="141" customFormat="false" ht="14.25" hidden="false" customHeight="false" outlineLevel="0" collapsed="false">
      <c r="A141" s="12" t="s">
        <v>389</v>
      </c>
      <c r="B141" s="13" t="n">
        <v>20</v>
      </c>
      <c r="C141" s="12" t="s">
        <v>187</v>
      </c>
      <c r="D141" s="12" t="s">
        <v>188</v>
      </c>
      <c r="E141" s="9" t="n">
        <f aca="false">VLOOKUP(A141,'[1]Danh muc lop he (Final)'!$B$3:$H$294,7,0)</f>
        <v>5</v>
      </c>
      <c r="F141" s="13" t="n">
        <v>0</v>
      </c>
      <c r="G141" s="13" t="n">
        <v>0</v>
      </c>
      <c r="H141" s="13" t="n">
        <v>2</v>
      </c>
      <c r="I141" s="14" t="s">
        <v>17</v>
      </c>
      <c r="J141" s="15" t="n">
        <v>1</v>
      </c>
      <c r="K141" s="12" t="s">
        <v>30</v>
      </c>
      <c r="L141" s="1" t="s">
        <v>59</v>
      </c>
      <c r="M141" s="12" t="s">
        <v>304</v>
      </c>
    </row>
    <row r="142" customFormat="false" ht="14.25" hidden="false" customHeight="false" outlineLevel="0" collapsed="false">
      <c r="A142" s="12" t="s">
        <v>390</v>
      </c>
      <c r="B142" s="13" t="n">
        <v>17</v>
      </c>
      <c r="C142" s="12" t="s">
        <v>190</v>
      </c>
      <c r="D142" s="12" t="s">
        <v>191</v>
      </c>
      <c r="E142" s="9" t="n">
        <f aca="false">VLOOKUP(A142,'[1]Danh muc lop he (Final)'!$B$3:$H$294,7,0)</f>
        <v>3</v>
      </c>
      <c r="F142" s="13" t="n">
        <v>0</v>
      </c>
      <c r="G142" s="13" t="n">
        <v>0</v>
      </c>
      <c r="H142" s="13" t="n">
        <v>1</v>
      </c>
      <c r="I142" s="14" t="s">
        <v>17</v>
      </c>
      <c r="J142" s="15" t="n">
        <v>1</v>
      </c>
      <c r="K142" s="12" t="s">
        <v>147</v>
      </c>
      <c r="L142" s="1" t="s">
        <v>19</v>
      </c>
      <c r="M142" s="12" t="s">
        <v>304</v>
      </c>
    </row>
    <row r="143" customFormat="false" ht="14.25" hidden="false" customHeight="false" outlineLevel="0" collapsed="false">
      <c r="A143" s="12" t="s">
        <v>391</v>
      </c>
      <c r="B143" s="13" t="n">
        <v>7</v>
      </c>
      <c r="C143" s="12" t="s">
        <v>193</v>
      </c>
      <c r="D143" s="12" t="s">
        <v>194</v>
      </c>
      <c r="E143" s="9" t="n">
        <f aca="false">VLOOKUP(A143,'[1]Danh muc lop he (Final)'!$B$3:$H$294,7,0)</f>
        <v>5</v>
      </c>
      <c r="F143" s="13" t="n">
        <v>0</v>
      </c>
      <c r="G143" s="13" t="n">
        <v>0</v>
      </c>
      <c r="H143" s="13" t="n">
        <v>2</v>
      </c>
      <c r="I143" s="14" t="s">
        <v>17</v>
      </c>
      <c r="J143" s="15" t="n">
        <v>1</v>
      </c>
      <c r="K143" s="12" t="s">
        <v>71</v>
      </c>
      <c r="L143" s="1" t="s">
        <v>59</v>
      </c>
      <c r="M143" s="12" t="s">
        <v>304</v>
      </c>
    </row>
    <row r="144" customFormat="false" ht="14.25" hidden="false" customHeight="false" outlineLevel="0" collapsed="false">
      <c r="A144" s="12" t="s">
        <v>392</v>
      </c>
      <c r="B144" s="13" t="n">
        <v>16</v>
      </c>
      <c r="C144" s="12" t="s">
        <v>393</v>
      </c>
      <c r="D144" s="12" t="s">
        <v>394</v>
      </c>
      <c r="E144" s="9" t="n">
        <f aca="false">VLOOKUP(A144,'[1]Danh muc lop he (Final)'!$B$3:$H$294,7,0)</f>
        <v>4</v>
      </c>
      <c r="F144" s="13" t="n">
        <v>0</v>
      </c>
      <c r="G144" s="13" t="n">
        <v>0</v>
      </c>
      <c r="H144" s="13" t="n">
        <v>1</v>
      </c>
      <c r="I144" s="14" t="s">
        <v>29</v>
      </c>
      <c r="J144" s="15" t="n">
        <v>2</v>
      </c>
      <c r="K144" s="12" t="s">
        <v>208</v>
      </c>
      <c r="L144" s="1" t="s">
        <v>31</v>
      </c>
      <c r="M144" s="12" t="s">
        <v>304</v>
      </c>
    </row>
    <row r="145" customFormat="false" ht="14.25" hidden="false" customHeight="false" outlineLevel="0" collapsed="false">
      <c r="A145" s="12" t="s">
        <v>395</v>
      </c>
      <c r="B145" s="13" t="n">
        <v>4</v>
      </c>
      <c r="C145" s="12" t="s">
        <v>396</v>
      </c>
      <c r="D145" s="12" t="s">
        <v>397</v>
      </c>
      <c r="E145" s="9" t="n">
        <f aca="false">VLOOKUP(A145,'[1]Danh muc lop he (Final)'!$B$3:$H$294,7,0)</f>
        <v>4</v>
      </c>
      <c r="F145" s="13" t="n">
        <v>0</v>
      </c>
      <c r="G145" s="13" t="n">
        <v>0</v>
      </c>
      <c r="H145" s="13" t="n">
        <v>2</v>
      </c>
      <c r="I145" s="14" t="s">
        <v>29</v>
      </c>
      <c r="J145" s="15" t="n">
        <v>2</v>
      </c>
      <c r="K145" s="12" t="s">
        <v>376</v>
      </c>
      <c r="L145" s="1" t="s">
        <v>25</v>
      </c>
      <c r="M145" s="12" t="s">
        <v>304</v>
      </c>
    </row>
    <row r="146" customFormat="false" ht="14.25" hidden="false" customHeight="false" outlineLevel="0" collapsed="false">
      <c r="A146" s="12" t="s">
        <v>398</v>
      </c>
      <c r="B146" s="13" t="n">
        <v>23</v>
      </c>
      <c r="C146" s="12" t="s">
        <v>196</v>
      </c>
      <c r="D146" s="12" t="s">
        <v>197</v>
      </c>
      <c r="E146" s="9" t="n">
        <f aca="false">VLOOKUP(A146,'[1]Danh muc lop he (Final)'!$B$3:$H$294,7,0)</f>
        <v>4</v>
      </c>
      <c r="F146" s="13" t="n">
        <v>0</v>
      </c>
      <c r="G146" s="13" t="n">
        <v>0</v>
      </c>
      <c r="H146" s="13" t="n">
        <v>1</v>
      </c>
      <c r="I146" s="14" t="s">
        <v>17</v>
      </c>
      <c r="J146" s="15" t="n">
        <v>1</v>
      </c>
      <c r="K146" s="12" t="s">
        <v>217</v>
      </c>
      <c r="L146" s="1" t="s">
        <v>31</v>
      </c>
      <c r="M146" s="12" t="s">
        <v>304</v>
      </c>
    </row>
    <row r="147" customFormat="false" ht="14.25" hidden="false" customHeight="false" outlineLevel="0" collapsed="false">
      <c r="A147" s="12" t="s">
        <v>399</v>
      </c>
      <c r="B147" s="13" t="n">
        <v>51</v>
      </c>
      <c r="C147" s="12" t="s">
        <v>199</v>
      </c>
      <c r="D147" s="12" t="s">
        <v>200</v>
      </c>
      <c r="E147" s="9" t="n">
        <f aca="false">VLOOKUP(A147,'[1]Danh muc lop he (Final)'!$B$3:$H$294,7,0)</f>
        <v>4</v>
      </c>
      <c r="F147" s="13" t="n">
        <v>0</v>
      </c>
      <c r="G147" s="13" t="n">
        <v>0</v>
      </c>
      <c r="H147" s="13" t="n">
        <v>2</v>
      </c>
      <c r="I147" s="14" t="s">
        <v>29</v>
      </c>
      <c r="J147" s="15" t="n">
        <v>2</v>
      </c>
      <c r="K147" s="12" t="s">
        <v>56</v>
      </c>
      <c r="L147" s="1" t="s">
        <v>25</v>
      </c>
      <c r="M147" s="12" t="s">
        <v>304</v>
      </c>
    </row>
    <row r="148" customFormat="false" ht="14.25" hidden="false" customHeight="false" outlineLevel="0" collapsed="false">
      <c r="A148" s="12" t="s">
        <v>400</v>
      </c>
      <c r="B148" s="13" t="n">
        <v>69</v>
      </c>
      <c r="C148" s="12" t="s">
        <v>203</v>
      </c>
      <c r="D148" s="12" t="s">
        <v>204</v>
      </c>
      <c r="E148" s="9" t="n">
        <f aca="false">VLOOKUP(A148,'[1]Danh muc lop he (Final)'!$B$3:$H$294,7,0)</f>
        <v>2</v>
      </c>
      <c r="F148" s="13" t="n">
        <v>0</v>
      </c>
      <c r="G148" s="13" t="n">
        <v>0</v>
      </c>
      <c r="H148" s="13" t="n">
        <v>1</v>
      </c>
      <c r="I148" s="14" t="s">
        <v>17</v>
      </c>
      <c r="J148" s="15" t="n">
        <v>1</v>
      </c>
      <c r="K148" s="12" t="s">
        <v>48</v>
      </c>
      <c r="L148" s="1" t="s">
        <v>169</v>
      </c>
      <c r="M148" s="12" t="s">
        <v>304</v>
      </c>
    </row>
    <row r="149" customFormat="false" ht="14.25" hidden="false" customHeight="false" outlineLevel="0" collapsed="false">
      <c r="A149" s="12" t="s">
        <v>401</v>
      </c>
      <c r="B149" s="13" t="n">
        <v>60</v>
      </c>
      <c r="C149" s="12" t="s">
        <v>203</v>
      </c>
      <c r="D149" s="12" t="s">
        <v>204</v>
      </c>
      <c r="E149" s="9" t="n">
        <f aca="false">VLOOKUP(A149,'[1]Danh muc lop he (Final)'!$B$3:$H$294,7,0)</f>
        <v>2</v>
      </c>
      <c r="F149" s="13" t="n">
        <v>0</v>
      </c>
      <c r="G149" s="13" t="n">
        <v>0</v>
      </c>
      <c r="H149" s="13" t="n">
        <v>2</v>
      </c>
      <c r="I149" s="14" t="s">
        <v>17</v>
      </c>
      <c r="J149" s="15" t="n">
        <v>1</v>
      </c>
      <c r="K149" s="12" t="s">
        <v>52</v>
      </c>
      <c r="L149" s="1" t="s">
        <v>83</v>
      </c>
      <c r="M149" s="12" t="s">
        <v>304</v>
      </c>
    </row>
    <row r="150" customFormat="false" ht="14.25" hidden="false" customHeight="false" outlineLevel="0" collapsed="false">
      <c r="A150" s="12" t="s">
        <v>402</v>
      </c>
      <c r="B150" s="13" t="n">
        <v>69</v>
      </c>
      <c r="C150" s="12" t="s">
        <v>206</v>
      </c>
      <c r="D150" s="12" t="s">
        <v>207</v>
      </c>
      <c r="E150" s="9" t="n">
        <f aca="false">VLOOKUP(A150,'[1]Danh muc lop he (Final)'!$B$3:$H$294,7,0)</f>
        <v>4</v>
      </c>
      <c r="F150" s="13" t="n">
        <v>0</v>
      </c>
      <c r="G150" s="13" t="n">
        <v>0</v>
      </c>
      <c r="H150" s="13" t="n">
        <v>1</v>
      </c>
      <c r="I150" s="14" t="s">
        <v>29</v>
      </c>
      <c r="J150" s="15" t="n">
        <v>2</v>
      </c>
      <c r="K150" s="12" t="s">
        <v>217</v>
      </c>
      <c r="L150" s="1" t="s">
        <v>31</v>
      </c>
      <c r="M150" s="12" t="s">
        <v>304</v>
      </c>
    </row>
    <row r="151" customFormat="false" ht="14.25" hidden="false" customHeight="false" outlineLevel="0" collapsed="false">
      <c r="A151" s="12" t="s">
        <v>403</v>
      </c>
      <c r="B151" s="13" t="n">
        <v>60</v>
      </c>
      <c r="C151" s="12" t="s">
        <v>206</v>
      </c>
      <c r="D151" s="12" t="s">
        <v>207</v>
      </c>
      <c r="E151" s="9" t="n">
        <f aca="false">VLOOKUP(A151,'[1]Danh muc lop he (Final)'!$B$3:$H$294,7,0)</f>
        <v>4</v>
      </c>
      <c r="F151" s="13" t="n">
        <v>0</v>
      </c>
      <c r="G151" s="13" t="n">
        <v>0</v>
      </c>
      <c r="H151" s="13" t="n">
        <v>2</v>
      </c>
      <c r="I151" s="14" t="s">
        <v>29</v>
      </c>
      <c r="J151" s="15" t="n">
        <v>2</v>
      </c>
      <c r="K151" s="12" t="s">
        <v>61</v>
      </c>
      <c r="L151" s="1" t="s">
        <v>25</v>
      </c>
      <c r="M151" s="12" t="s">
        <v>304</v>
      </c>
    </row>
    <row r="152" customFormat="false" ht="14.25" hidden="false" customHeight="false" outlineLevel="0" collapsed="false">
      <c r="A152" s="12" t="s">
        <v>404</v>
      </c>
      <c r="B152" s="13" t="n">
        <v>60</v>
      </c>
      <c r="C152" s="12" t="s">
        <v>206</v>
      </c>
      <c r="D152" s="12" t="s">
        <v>207</v>
      </c>
      <c r="E152" s="9" t="n">
        <f aca="false">VLOOKUP(A152,'[1]Danh muc lop he (Final)'!$B$3:$H$294,7,0)</f>
        <v>4</v>
      </c>
      <c r="F152" s="13" t="n">
        <v>0</v>
      </c>
      <c r="G152" s="13" t="n">
        <v>0</v>
      </c>
      <c r="H152" s="13" t="n">
        <v>1</v>
      </c>
      <c r="I152" s="14" t="s">
        <v>17</v>
      </c>
      <c r="J152" s="15" t="n">
        <v>1</v>
      </c>
      <c r="K152" s="12" t="s">
        <v>306</v>
      </c>
      <c r="L152" s="1" t="s">
        <v>31</v>
      </c>
      <c r="M152" s="12" t="s">
        <v>304</v>
      </c>
    </row>
    <row r="153" customFormat="false" ht="14.25" hidden="false" customHeight="false" outlineLevel="0" collapsed="false">
      <c r="A153" s="12" t="s">
        <v>405</v>
      </c>
      <c r="B153" s="13" t="n">
        <v>54</v>
      </c>
      <c r="C153" s="12" t="s">
        <v>206</v>
      </c>
      <c r="D153" s="12" t="s">
        <v>207</v>
      </c>
      <c r="E153" s="9" t="n">
        <f aca="false">VLOOKUP(A153,'[1]Danh muc lop he (Final)'!$B$3:$H$294,7,0)</f>
        <v>4</v>
      </c>
      <c r="F153" s="13" t="n">
        <v>0</v>
      </c>
      <c r="G153" s="13" t="n">
        <v>0</v>
      </c>
      <c r="H153" s="13" t="n">
        <v>2</v>
      </c>
      <c r="I153" s="14" t="s">
        <v>312</v>
      </c>
      <c r="J153" s="15" t="n">
        <v>3</v>
      </c>
      <c r="K153" s="12" t="s">
        <v>87</v>
      </c>
      <c r="L153" s="1" t="s">
        <v>406</v>
      </c>
      <c r="M153" s="12" t="s">
        <v>304</v>
      </c>
    </row>
    <row r="154" customFormat="false" ht="14.25" hidden="false" customHeight="false" outlineLevel="0" collapsed="false">
      <c r="A154" s="12" t="s">
        <v>407</v>
      </c>
      <c r="B154" s="13" t="n">
        <v>54</v>
      </c>
      <c r="C154" s="12" t="s">
        <v>206</v>
      </c>
      <c r="D154" s="12" t="s">
        <v>207</v>
      </c>
      <c r="E154" s="9" t="n">
        <f aca="false">VLOOKUP(A154,'[1]Danh muc lop he (Final)'!$B$3:$H$294,7,0)</f>
        <v>4</v>
      </c>
      <c r="F154" s="13" t="n">
        <v>0</v>
      </c>
      <c r="G154" s="13" t="n">
        <v>0</v>
      </c>
      <c r="H154" s="13" t="n">
        <v>1</v>
      </c>
      <c r="I154" s="14" t="s">
        <v>17</v>
      </c>
      <c r="J154" s="15" t="n">
        <v>1</v>
      </c>
      <c r="K154" s="12" t="s">
        <v>318</v>
      </c>
      <c r="L154" s="1" t="s">
        <v>31</v>
      </c>
      <c r="M154" s="12" t="s">
        <v>304</v>
      </c>
    </row>
    <row r="155" customFormat="false" ht="14.25" hidden="false" customHeight="false" outlineLevel="0" collapsed="false">
      <c r="A155" s="12" t="s">
        <v>408</v>
      </c>
      <c r="B155" s="13" t="n">
        <v>78</v>
      </c>
      <c r="C155" s="12" t="s">
        <v>211</v>
      </c>
      <c r="D155" s="12" t="s">
        <v>212</v>
      </c>
      <c r="E155" s="9" t="n">
        <f aca="false">VLOOKUP(A155,'[1]Danh muc lop he (Final)'!$B$3:$H$294,7,0)</f>
        <v>4</v>
      </c>
      <c r="F155" s="13" t="n">
        <v>0</v>
      </c>
      <c r="G155" s="13" t="n">
        <v>0</v>
      </c>
      <c r="H155" s="13" t="n">
        <v>2</v>
      </c>
      <c r="I155" s="14" t="s">
        <v>17</v>
      </c>
      <c r="J155" s="15" t="n">
        <v>1</v>
      </c>
      <c r="K155" s="12" t="s">
        <v>56</v>
      </c>
      <c r="L155" s="1" t="s">
        <v>25</v>
      </c>
      <c r="M155" s="12" t="s">
        <v>304</v>
      </c>
    </row>
    <row r="156" customFormat="false" ht="14.25" hidden="false" customHeight="false" outlineLevel="0" collapsed="false">
      <c r="A156" s="12" t="s">
        <v>409</v>
      </c>
      <c r="B156" s="13" t="n">
        <v>55</v>
      </c>
      <c r="C156" s="12" t="s">
        <v>211</v>
      </c>
      <c r="D156" s="12" t="s">
        <v>212</v>
      </c>
      <c r="E156" s="9" t="n">
        <f aca="false">VLOOKUP(A156,'[1]Danh muc lop he (Final)'!$B$3:$H$294,7,0)</f>
        <v>4</v>
      </c>
      <c r="F156" s="13" t="n">
        <v>0</v>
      </c>
      <c r="G156" s="13" t="n">
        <v>0</v>
      </c>
      <c r="H156" s="13" t="n">
        <v>1</v>
      </c>
      <c r="I156" s="14" t="s">
        <v>29</v>
      </c>
      <c r="J156" s="15" t="n">
        <v>2</v>
      </c>
      <c r="K156" s="12" t="s">
        <v>306</v>
      </c>
      <c r="L156" s="1" t="s">
        <v>31</v>
      </c>
      <c r="M156" s="12" t="s">
        <v>304</v>
      </c>
    </row>
    <row r="157" customFormat="false" ht="14.25" hidden="false" customHeight="false" outlineLevel="0" collapsed="false">
      <c r="A157" s="12" t="s">
        <v>410</v>
      </c>
      <c r="B157" s="13" t="n">
        <v>64</v>
      </c>
      <c r="C157" s="12" t="s">
        <v>211</v>
      </c>
      <c r="D157" s="12" t="s">
        <v>212</v>
      </c>
      <c r="E157" s="9" t="n">
        <f aca="false">VLOOKUP(A157,'[1]Danh muc lop he (Final)'!$B$3:$H$294,7,0)</f>
        <v>4</v>
      </c>
      <c r="F157" s="13" t="n">
        <v>0</v>
      </c>
      <c r="G157" s="13" t="n">
        <v>0</v>
      </c>
      <c r="H157" s="13" t="n">
        <v>2</v>
      </c>
      <c r="I157" s="14" t="s">
        <v>29</v>
      </c>
      <c r="J157" s="15" t="n">
        <v>2</v>
      </c>
      <c r="K157" s="12" t="s">
        <v>256</v>
      </c>
      <c r="L157" s="1" t="s">
        <v>25</v>
      </c>
      <c r="M157" s="12" t="s">
        <v>304</v>
      </c>
    </row>
    <row r="158" customFormat="false" ht="14.25" hidden="false" customHeight="false" outlineLevel="0" collapsed="false">
      <c r="A158" s="12" t="s">
        <v>411</v>
      </c>
      <c r="B158" s="13" t="n">
        <v>14</v>
      </c>
      <c r="C158" s="12" t="s">
        <v>412</v>
      </c>
      <c r="D158" s="12" t="s">
        <v>413</v>
      </c>
      <c r="E158" s="9" t="n">
        <f aca="false">VLOOKUP(A158,'[1]Danh muc lop he (Final)'!$B$3:$H$294,7,0)</f>
        <v>3</v>
      </c>
      <c r="F158" s="13" t="n">
        <v>0</v>
      </c>
      <c r="G158" s="13" t="n">
        <v>0</v>
      </c>
      <c r="H158" s="13" t="n">
        <v>1</v>
      </c>
      <c r="I158" s="14" t="s">
        <v>312</v>
      </c>
      <c r="J158" s="15" t="n">
        <v>3</v>
      </c>
      <c r="K158" s="12" t="s">
        <v>30</v>
      </c>
      <c r="L158" s="1" t="s">
        <v>185</v>
      </c>
      <c r="M158" s="12" t="s">
        <v>304</v>
      </c>
    </row>
    <row r="159" customFormat="false" ht="14.25" hidden="false" customHeight="false" outlineLevel="0" collapsed="false">
      <c r="A159" s="12" t="s">
        <v>414</v>
      </c>
      <c r="B159" s="13" t="n">
        <v>71</v>
      </c>
      <c r="C159" s="12" t="s">
        <v>219</v>
      </c>
      <c r="D159" s="12" t="s">
        <v>220</v>
      </c>
      <c r="E159" s="9" t="n">
        <f aca="false">VLOOKUP(A159,'[1]Danh muc lop he (Final)'!$B$3:$H$294,7,0)</f>
        <v>4</v>
      </c>
      <c r="F159" s="13" t="n">
        <v>0</v>
      </c>
      <c r="G159" s="13" t="n">
        <v>0</v>
      </c>
      <c r="H159" s="13" t="n">
        <v>2</v>
      </c>
      <c r="I159" s="14" t="s">
        <v>312</v>
      </c>
      <c r="J159" s="15" t="n">
        <v>3</v>
      </c>
      <c r="K159" s="12" t="s">
        <v>97</v>
      </c>
      <c r="L159" s="1" t="s">
        <v>406</v>
      </c>
      <c r="M159" s="12" t="s">
        <v>304</v>
      </c>
    </row>
    <row r="160" customFormat="false" ht="14.25" hidden="false" customHeight="false" outlineLevel="0" collapsed="false">
      <c r="A160" s="12" t="s">
        <v>415</v>
      </c>
      <c r="B160" s="13" t="n">
        <v>67</v>
      </c>
      <c r="C160" s="12" t="s">
        <v>219</v>
      </c>
      <c r="D160" s="12" t="s">
        <v>220</v>
      </c>
      <c r="E160" s="9" t="n">
        <f aca="false">VLOOKUP(A160,'[1]Danh muc lop he (Final)'!$B$3:$H$294,7,0)</f>
        <v>4</v>
      </c>
      <c r="F160" s="13" t="n">
        <v>0</v>
      </c>
      <c r="G160" s="13" t="n">
        <v>0</v>
      </c>
      <c r="H160" s="13" t="n">
        <v>1</v>
      </c>
      <c r="I160" s="14" t="s">
        <v>17</v>
      </c>
      <c r="J160" s="15" t="n">
        <v>1</v>
      </c>
      <c r="K160" s="12" t="s">
        <v>342</v>
      </c>
      <c r="L160" s="1" t="s">
        <v>31</v>
      </c>
      <c r="M160" s="12" t="s">
        <v>304</v>
      </c>
    </row>
    <row r="161" customFormat="false" ht="14.25" hidden="false" customHeight="false" outlineLevel="0" collapsed="false">
      <c r="A161" s="12" t="s">
        <v>416</v>
      </c>
      <c r="B161" s="13" t="n">
        <v>63</v>
      </c>
      <c r="C161" s="12" t="s">
        <v>219</v>
      </c>
      <c r="D161" s="12" t="s">
        <v>220</v>
      </c>
      <c r="E161" s="9" t="n">
        <f aca="false">VLOOKUP(A161,'[1]Danh muc lop he (Final)'!$B$3:$H$294,7,0)</f>
        <v>4</v>
      </c>
      <c r="F161" s="13" t="n">
        <v>0</v>
      </c>
      <c r="G161" s="13" t="n">
        <v>0</v>
      </c>
      <c r="H161" s="13" t="n">
        <v>2</v>
      </c>
      <c r="I161" s="14" t="s">
        <v>17</v>
      </c>
      <c r="J161" s="15" t="n">
        <v>1</v>
      </c>
      <c r="K161" s="12" t="s">
        <v>61</v>
      </c>
      <c r="L161" s="1" t="s">
        <v>25</v>
      </c>
      <c r="M161" s="12" t="s">
        <v>304</v>
      </c>
    </row>
    <row r="162" customFormat="false" ht="14.25" hidden="false" customHeight="false" outlineLevel="0" collapsed="false">
      <c r="A162" s="12" t="s">
        <v>417</v>
      </c>
      <c r="B162" s="13" t="n">
        <v>23</v>
      </c>
      <c r="C162" s="12" t="s">
        <v>223</v>
      </c>
      <c r="D162" s="12" t="s">
        <v>224</v>
      </c>
      <c r="E162" s="9" t="n">
        <f aca="false">VLOOKUP(A162,'[1]Danh muc lop he (Final)'!$B$3:$H$294,7,0)</f>
        <v>4</v>
      </c>
      <c r="F162" s="13" t="n">
        <v>0</v>
      </c>
      <c r="G162" s="13" t="n">
        <v>0</v>
      </c>
      <c r="H162" s="13" t="n">
        <v>1</v>
      </c>
      <c r="I162" s="14" t="s">
        <v>29</v>
      </c>
      <c r="J162" s="15" t="n">
        <v>2</v>
      </c>
      <c r="K162" s="12" t="s">
        <v>318</v>
      </c>
      <c r="L162" s="1" t="s">
        <v>31</v>
      </c>
      <c r="M162" s="12" t="s">
        <v>304</v>
      </c>
    </row>
    <row r="163" customFormat="false" ht="14.25" hidden="false" customHeight="false" outlineLevel="0" collapsed="false">
      <c r="A163" s="12" t="s">
        <v>418</v>
      </c>
      <c r="B163" s="13" t="n">
        <v>31</v>
      </c>
      <c r="C163" s="12" t="s">
        <v>226</v>
      </c>
      <c r="D163" s="12" t="s">
        <v>227</v>
      </c>
      <c r="E163" s="9" t="n">
        <f aca="false">VLOOKUP(A163,'[1]Danh muc lop he (Final)'!$B$3:$H$294,7,0)</f>
        <v>4</v>
      </c>
      <c r="F163" s="13" t="n">
        <v>0</v>
      </c>
      <c r="G163" s="13" t="n">
        <v>0</v>
      </c>
      <c r="H163" s="13" t="n">
        <v>2</v>
      </c>
      <c r="I163" s="14" t="s">
        <v>29</v>
      </c>
      <c r="J163" s="15" t="n">
        <v>2</v>
      </c>
      <c r="K163" s="12" t="s">
        <v>370</v>
      </c>
      <c r="L163" s="1" t="s">
        <v>25</v>
      </c>
      <c r="M163" s="12" t="s">
        <v>304</v>
      </c>
    </row>
    <row r="164" customFormat="false" ht="14.25" hidden="false" customHeight="false" outlineLevel="0" collapsed="false">
      <c r="A164" s="12" t="s">
        <v>419</v>
      </c>
      <c r="B164" s="13" t="n">
        <v>19</v>
      </c>
      <c r="C164" s="12" t="s">
        <v>236</v>
      </c>
      <c r="D164" s="12" t="s">
        <v>237</v>
      </c>
      <c r="E164" s="9" t="n">
        <f aca="false">VLOOKUP(A164,'[1]Danh muc lop he (Final)'!$B$3:$H$294,7,0)</f>
        <v>3</v>
      </c>
      <c r="F164" s="13" t="n">
        <v>0</v>
      </c>
      <c r="G164" s="13" t="n">
        <v>0</v>
      </c>
      <c r="H164" s="13" t="n">
        <v>2</v>
      </c>
      <c r="I164" s="14" t="s">
        <v>312</v>
      </c>
      <c r="J164" s="15" t="n">
        <v>3</v>
      </c>
      <c r="K164" s="12" t="s">
        <v>173</v>
      </c>
      <c r="L164" s="1" t="s">
        <v>314</v>
      </c>
      <c r="M164" s="12" t="s">
        <v>304</v>
      </c>
    </row>
    <row r="165" customFormat="false" ht="14.25" hidden="false" customHeight="false" outlineLevel="0" collapsed="false">
      <c r="A165" s="12" t="s">
        <v>420</v>
      </c>
      <c r="B165" s="13" t="n">
        <v>66</v>
      </c>
      <c r="C165" s="12" t="s">
        <v>239</v>
      </c>
      <c r="D165" s="12" t="s">
        <v>240</v>
      </c>
      <c r="E165" s="9" t="n">
        <f aca="false">VLOOKUP(A165,'[1]Danh muc lop he (Final)'!$B$3:$H$294,7,0)</f>
        <v>4</v>
      </c>
      <c r="F165" s="13" t="n">
        <v>0</v>
      </c>
      <c r="G165" s="13" t="n">
        <v>0</v>
      </c>
      <c r="H165" s="13" t="n">
        <v>1</v>
      </c>
      <c r="I165" s="14" t="s">
        <v>17</v>
      </c>
      <c r="J165" s="15" t="n">
        <v>1</v>
      </c>
      <c r="K165" s="12" t="s">
        <v>358</v>
      </c>
      <c r="L165" s="1" t="s">
        <v>31</v>
      </c>
      <c r="M165" s="12" t="s">
        <v>304</v>
      </c>
    </row>
    <row r="166" customFormat="false" ht="14.25" hidden="false" customHeight="false" outlineLevel="0" collapsed="false">
      <c r="A166" s="12" t="s">
        <v>421</v>
      </c>
      <c r="B166" s="13" t="n">
        <v>13</v>
      </c>
      <c r="C166" s="12" t="s">
        <v>242</v>
      </c>
      <c r="D166" s="12" t="s">
        <v>243</v>
      </c>
      <c r="E166" s="9" t="n">
        <f aca="false">VLOOKUP(A166,'[1]Danh muc lop he (Final)'!$B$3:$H$294,7,0)</f>
        <v>4</v>
      </c>
      <c r="F166" s="13" t="n">
        <v>0</v>
      </c>
      <c r="G166" s="13" t="n">
        <v>0</v>
      </c>
      <c r="H166" s="13" t="n">
        <v>2</v>
      </c>
      <c r="I166" s="14" t="s">
        <v>17</v>
      </c>
      <c r="J166" s="15" t="n">
        <v>1</v>
      </c>
      <c r="K166" s="12" t="s">
        <v>256</v>
      </c>
      <c r="L166" s="1" t="s">
        <v>25</v>
      </c>
      <c r="M166" s="12" t="s">
        <v>304</v>
      </c>
    </row>
    <row r="167" customFormat="false" ht="14.25" hidden="false" customHeight="false" outlineLevel="0" collapsed="false">
      <c r="A167" s="12" t="s">
        <v>422</v>
      </c>
      <c r="B167" s="13" t="n">
        <v>1</v>
      </c>
      <c r="C167" s="12" t="s">
        <v>423</v>
      </c>
      <c r="D167" s="12" t="s">
        <v>424</v>
      </c>
      <c r="E167" s="9" t="n">
        <f aca="false">VLOOKUP(A167,'[1]Danh muc lop he (Final)'!$B$3:$H$294,7,0)</f>
        <v>2</v>
      </c>
      <c r="F167" s="13" t="n">
        <v>0</v>
      </c>
      <c r="G167" s="13" t="n">
        <v>0</v>
      </c>
      <c r="H167" s="13" t="n">
        <v>1</v>
      </c>
      <c r="I167" s="14" t="s">
        <v>312</v>
      </c>
      <c r="J167" s="15" t="n">
        <v>3</v>
      </c>
      <c r="K167" s="12" t="s">
        <v>35</v>
      </c>
      <c r="L167" s="1" t="s">
        <v>425</v>
      </c>
      <c r="M167" s="12" t="s">
        <v>304</v>
      </c>
    </row>
    <row r="168" customFormat="false" ht="14.25" hidden="false" customHeight="false" outlineLevel="0" collapsed="false">
      <c r="A168" s="12" t="s">
        <v>426</v>
      </c>
      <c r="B168" s="13" t="n">
        <v>11</v>
      </c>
      <c r="C168" s="12" t="s">
        <v>248</v>
      </c>
      <c r="D168" s="12" t="s">
        <v>249</v>
      </c>
      <c r="E168" s="9" t="n">
        <f aca="false">VLOOKUP(A168,'[1]Danh muc lop he (Final)'!$B$3:$H$294,7,0)</f>
        <v>4</v>
      </c>
      <c r="F168" s="13" t="n">
        <v>0</v>
      </c>
      <c r="G168" s="13" t="n">
        <v>0</v>
      </c>
      <c r="H168" s="13" t="n">
        <v>1</v>
      </c>
      <c r="I168" s="14" t="s">
        <v>312</v>
      </c>
      <c r="J168" s="15" t="n">
        <v>3</v>
      </c>
      <c r="K168" s="12" t="s">
        <v>71</v>
      </c>
      <c r="L168" s="1" t="s">
        <v>57</v>
      </c>
      <c r="M168" s="12" t="s">
        <v>304</v>
      </c>
    </row>
    <row r="169" customFormat="false" ht="14.25" hidden="false" customHeight="false" outlineLevel="0" collapsed="false">
      <c r="A169" s="12" t="s">
        <v>427</v>
      </c>
      <c r="B169" s="13" t="n">
        <v>17</v>
      </c>
      <c r="C169" s="12" t="s">
        <v>251</v>
      </c>
      <c r="D169" s="12" t="s">
        <v>252</v>
      </c>
      <c r="E169" s="9" t="n">
        <f aca="false">VLOOKUP(A169,'[1]Danh muc lop he (Final)'!$B$3:$H$294,7,0)</f>
        <v>5</v>
      </c>
      <c r="F169" s="13" t="n">
        <v>0</v>
      </c>
      <c r="G169" s="13" t="n">
        <v>0</v>
      </c>
      <c r="H169" s="13" t="n">
        <v>2</v>
      </c>
      <c r="I169" s="14" t="s">
        <v>29</v>
      </c>
      <c r="J169" s="15" t="n">
        <v>2</v>
      </c>
      <c r="K169" s="12" t="s">
        <v>162</v>
      </c>
      <c r="L169" s="1" t="s">
        <v>59</v>
      </c>
      <c r="M169" s="12" t="s">
        <v>304</v>
      </c>
    </row>
    <row r="170" customFormat="false" ht="14.25" hidden="false" customHeight="false" outlineLevel="0" collapsed="false">
      <c r="A170" s="12" t="s">
        <v>428</v>
      </c>
      <c r="B170" s="13" t="n">
        <v>11</v>
      </c>
      <c r="C170" s="12" t="s">
        <v>254</v>
      </c>
      <c r="D170" s="12" t="s">
        <v>255</v>
      </c>
      <c r="E170" s="9" t="n">
        <f aca="false">VLOOKUP(A170,'[1]Danh muc lop he (Final)'!$B$3:$H$294,7,0)</f>
        <v>5</v>
      </c>
      <c r="F170" s="13" t="n">
        <v>0</v>
      </c>
      <c r="G170" s="13" t="n">
        <v>0</v>
      </c>
      <c r="H170" s="13" t="n">
        <v>1</v>
      </c>
      <c r="I170" s="14" t="s">
        <v>17</v>
      </c>
      <c r="J170" s="15" t="n">
        <v>1</v>
      </c>
      <c r="K170" s="12" t="s">
        <v>370</v>
      </c>
      <c r="L170" s="1" t="s">
        <v>57</v>
      </c>
      <c r="M170" s="12" t="s">
        <v>304</v>
      </c>
    </row>
    <row r="171" customFormat="false" ht="14.25" hidden="false" customHeight="false" outlineLevel="0" collapsed="false">
      <c r="A171" s="12" t="s">
        <v>429</v>
      </c>
      <c r="B171" s="13" t="n">
        <v>85</v>
      </c>
      <c r="C171" s="12" t="s">
        <v>264</v>
      </c>
      <c r="D171" s="12" t="s">
        <v>265</v>
      </c>
      <c r="E171" s="9" t="n">
        <f aca="false">VLOOKUP(A171,'[1]Danh muc lop he (Final)'!$B$3:$H$294,7,0)</f>
        <v>3</v>
      </c>
      <c r="F171" s="13" t="n">
        <v>0</v>
      </c>
      <c r="G171" s="13" t="n">
        <v>0</v>
      </c>
      <c r="H171" s="13" t="n">
        <v>2</v>
      </c>
      <c r="I171" s="14" t="s">
        <v>29</v>
      </c>
      <c r="J171" s="15" t="n">
        <v>2</v>
      </c>
      <c r="K171" s="12" t="s">
        <v>115</v>
      </c>
      <c r="L171" s="1" t="s">
        <v>36</v>
      </c>
      <c r="M171" s="12" t="s">
        <v>304</v>
      </c>
    </row>
    <row r="172" customFormat="false" ht="14.25" hidden="false" customHeight="false" outlineLevel="0" collapsed="false">
      <c r="A172" s="12" t="s">
        <v>430</v>
      </c>
      <c r="B172" s="13" t="n">
        <v>77</v>
      </c>
      <c r="C172" s="12" t="s">
        <v>264</v>
      </c>
      <c r="D172" s="12" t="s">
        <v>265</v>
      </c>
      <c r="E172" s="9" t="n">
        <f aca="false">VLOOKUP(A172,'[1]Danh muc lop he (Final)'!$B$3:$H$294,7,0)</f>
        <v>3</v>
      </c>
      <c r="F172" s="13" t="n">
        <v>0</v>
      </c>
      <c r="G172" s="13" t="n">
        <v>0</v>
      </c>
      <c r="H172" s="13" t="n">
        <v>2</v>
      </c>
      <c r="I172" s="14" t="s">
        <v>312</v>
      </c>
      <c r="J172" s="15" t="n">
        <v>3</v>
      </c>
      <c r="K172" s="12" t="s">
        <v>208</v>
      </c>
      <c r="L172" s="1" t="s">
        <v>314</v>
      </c>
      <c r="M172" s="12" t="s">
        <v>304</v>
      </c>
    </row>
    <row r="173" customFormat="false" ht="14.25" hidden="false" customHeight="false" outlineLevel="0" collapsed="false">
      <c r="A173" s="12" t="s">
        <v>431</v>
      </c>
      <c r="B173" s="13" t="n">
        <v>66</v>
      </c>
      <c r="C173" s="12" t="s">
        <v>264</v>
      </c>
      <c r="D173" s="12" t="s">
        <v>265</v>
      </c>
      <c r="E173" s="9" t="n">
        <f aca="false">VLOOKUP(A173,'[1]Danh muc lop he (Final)'!$B$3:$H$294,7,0)</f>
        <v>3</v>
      </c>
      <c r="F173" s="13" t="n">
        <v>0</v>
      </c>
      <c r="G173" s="13" t="n">
        <v>0</v>
      </c>
      <c r="H173" s="13" t="n">
        <v>1</v>
      </c>
      <c r="I173" s="14" t="s">
        <v>29</v>
      </c>
      <c r="J173" s="15" t="n">
        <v>2</v>
      </c>
      <c r="K173" s="12" t="s">
        <v>151</v>
      </c>
      <c r="L173" s="1" t="s">
        <v>19</v>
      </c>
      <c r="M173" s="12" t="s">
        <v>304</v>
      </c>
    </row>
    <row r="174" customFormat="false" ht="14.25" hidden="false" customHeight="false" outlineLevel="0" collapsed="false">
      <c r="A174" s="12" t="s">
        <v>432</v>
      </c>
      <c r="B174" s="13" t="n">
        <v>6</v>
      </c>
      <c r="C174" s="12" t="s">
        <v>267</v>
      </c>
      <c r="D174" s="12" t="s">
        <v>268</v>
      </c>
      <c r="E174" s="9" t="n">
        <f aca="false">VLOOKUP(A174,'[1]Danh muc lop he (Final)'!$B$3:$H$294,7,0)</f>
        <v>3</v>
      </c>
      <c r="F174" s="13" t="n">
        <v>0</v>
      </c>
      <c r="G174" s="13" t="n">
        <v>0</v>
      </c>
      <c r="H174" s="13" t="n">
        <v>2</v>
      </c>
      <c r="I174" s="14" t="s">
        <v>17</v>
      </c>
      <c r="J174" s="15" t="n">
        <v>1</v>
      </c>
      <c r="K174" s="12" t="s">
        <v>115</v>
      </c>
      <c r="L174" s="1" t="s">
        <v>36</v>
      </c>
      <c r="M174" s="12" t="s">
        <v>304</v>
      </c>
    </row>
    <row r="175" customFormat="false" ht="14.25" hidden="false" customHeight="false" outlineLevel="0" collapsed="false">
      <c r="A175" s="12" t="s">
        <v>433</v>
      </c>
      <c r="B175" s="13" t="n">
        <v>47</v>
      </c>
      <c r="C175" s="12" t="s">
        <v>434</v>
      </c>
      <c r="D175" s="12" t="s">
        <v>435</v>
      </c>
      <c r="E175" s="9" t="n">
        <f aca="false">VLOOKUP(A175,'[1]Danh muc lop he (Final)'!$B$3:$H$294,7,0)</f>
        <v>4</v>
      </c>
      <c r="F175" s="13" t="n">
        <v>0</v>
      </c>
      <c r="G175" s="13" t="n">
        <v>0</v>
      </c>
      <c r="H175" s="13" t="n">
        <v>1</v>
      </c>
      <c r="I175" s="14" t="s">
        <v>29</v>
      </c>
      <c r="J175" s="15" t="n">
        <v>2</v>
      </c>
      <c r="K175" s="12" t="s">
        <v>342</v>
      </c>
      <c r="L175" s="1" t="s">
        <v>31</v>
      </c>
      <c r="M175" s="12" t="s">
        <v>304</v>
      </c>
    </row>
    <row r="176" customFormat="false" ht="14.25" hidden="false" customHeight="false" outlineLevel="0" collapsed="false">
      <c r="A176" s="12" t="s">
        <v>436</v>
      </c>
      <c r="B176" s="13" t="n">
        <v>12</v>
      </c>
      <c r="C176" s="12" t="s">
        <v>270</v>
      </c>
      <c r="D176" s="12" t="s">
        <v>271</v>
      </c>
      <c r="E176" s="9" t="n">
        <f aca="false">VLOOKUP(A176,'[1]Danh muc lop he (Final)'!$B$3:$H$294,7,0)</f>
        <v>3</v>
      </c>
      <c r="F176" s="13" t="n">
        <v>0</v>
      </c>
      <c r="G176" s="13" t="n">
        <v>0</v>
      </c>
      <c r="H176" s="13" t="n">
        <v>2</v>
      </c>
      <c r="I176" s="14" t="s">
        <v>29</v>
      </c>
      <c r="J176" s="15" t="n">
        <v>2</v>
      </c>
      <c r="K176" s="12" t="s">
        <v>155</v>
      </c>
      <c r="L176" s="1" t="s">
        <v>36</v>
      </c>
      <c r="M176" s="12" t="s">
        <v>304</v>
      </c>
    </row>
    <row r="177" customFormat="false" ht="14.25" hidden="false" customHeight="false" outlineLevel="0" collapsed="false">
      <c r="A177" s="12" t="s">
        <v>437</v>
      </c>
      <c r="B177" s="13" t="n">
        <v>64</v>
      </c>
      <c r="C177" s="12" t="s">
        <v>273</v>
      </c>
      <c r="D177" s="12" t="s">
        <v>274</v>
      </c>
      <c r="E177" s="9" t="n">
        <f aca="false">VLOOKUP(A177,'[1]Danh muc lop he (Final)'!$B$3:$H$294,7,0)</f>
        <v>4</v>
      </c>
      <c r="F177" s="13" t="n">
        <v>0</v>
      </c>
      <c r="G177" s="13" t="n">
        <v>0</v>
      </c>
      <c r="H177" s="13" t="n">
        <v>2</v>
      </c>
      <c r="I177" s="14" t="s">
        <v>17</v>
      </c>
      <c r="J177" s="15" t="n">
        <v>1</v>
      </c>
      <c r="K177" s="12" t="s">
        <v>438</v>
      </c>
      <c r="L177" s="1" t="s">
        <v>25</v>
      </c>
      <c r="M177" s="12" t="s">
        <v>304</v>
      </c>
    </row>
    <row r="178" customFormat="false" ht="14.25" hidden="false" customHeight="false" outlineLevel="0" collapsed="false">
      <c r="A178" s="12" t="s">
        <v>439</v>
      </c>
      <c r="B178" s="13" t="n">
        <v>66</v>
      </c>
      <c r="C178" s="12" t="s">
        <v>273</v>
      </c>
      <c r="D178" s="12" t="s">
        <v>274</v>
      </c>
      <c r="E178" s="9" t="n">
        <f aca="false">VLOOKUP(A178,'[1]Danh muc lop he (Final)'!$B$3:$H$294,7,0)</f>
        <v>4</v>
      </c>
      <c r="F178" s="13" t="n">
        <v>0</v>
      </c>
      <c r="G178" s="13" t="n">
        <v>0</v>
      </c>
      <c r="H178" s="13" t="n">
        <v>1</v>
      </c>
      <c r="I178" s="14" t="s">
        <v>29</v>
      </c>
      <c r="J178" s="15" t="n">
        <v>2</v>
      </c>
      <c r="K178" s="12" t="s">
        <v>358</v>
      </c>
      <c r="L178" s="1" t="s">
        <v>31</v>
      </c>
      <c r="M178" s="12" t="s">
        <v>304</v>
      </c>
    </row>
    <row r="179" customFormat="false" ht="14.25" hidden="false" customHeight="false" outlineLevel="0" collapsed="false">
      <c r="A179" s="12" t="s">
        <v>440</v>
      </c>
      <c r="B179" s="13" t="n">
        <v>58</v>
      </c>
      <c r="C179" s="12" t="s">
        <v>273</v>
      </c>
      <c r="D179" s="12" t="s">
        <v>274</v>
      </c>
      <c r="E179" s="9" t="n">
        <f aca="false">VLOOKUP(A179,'[1]Danh muc lop he (Final)'!$B$3:$H$294,7,0)</f>
        <v>4</v>
      </c>
      <c r="F179" s="13" t="n">
        <v>0</v>
      </c>
      <c r="G179" s="13" t="n">
        <v>0</v>
      </c>
      <c r="H179" s="13" t="n">
        <v>2</v>
      </c>
      <c r="I179" s="14" t="s">
        <v>29</v>
      </c>
      <c r="J179" s="15" t="n">
        <v>2</v>
      </c>
      <c r="K179" s="12" t="s">
        <v>438</v>
      </c>
      <c r="L179" s="1" t="s">
        <v>25</v>
      </c>
      <c r="M179" s="12" t="s">
        <v>304</v>
      </c>
    </row>
    <row r="180" customFormat="false" ht="14.25" hidden="false" customHeight="false" outlineLevel="0" collapsed="false">
      <c r="A180" s="12" t="s">
        <v>441</v>
      </c>
      <c r="B180" s="13" t="n">
        <v>59</v>
      </c>
      <c r="C180" s="12" t="s">
        <v>285</v>
      </c>
      <c r="D180" s="12" t="s">
        <v>442</v>
      </c>
      <c r="E180" s="9" t="n">
        <f aca="false">VLOOKUP(A180,'[1]Danh muc lop he (Final)'!$B$3:$H$294,7,0)</f>
        <v>5</v>
      </c>
      <c r="F180" s="13" t="n">
        <v>0</v>
      </c>
      <c r="G180" s="13" t="n">
        <v>0</v>
      </c>
      <c r="H180" s="13" t="n">
        <v>1</v>
      </c>
      <c r="I180" s="14" t="s">
        <v>17</v>
      </c>
      <c r="J180" s="15" t="n">
        <v>1</v>
      </c>
      <c r="K180" s="12" t="s">
        <v>438</v>
      </c>
      <c r="L180" s="1" t="s">
        <v>57</v>
      </c>
      <c r="M180" s="12" t="s">
        <v>304</v>
      </c>
    </row>
    <row r="181" customFormat="false" ht="14.25" hidden="false" customHeight="false" outlineLevel="0" collapsed="false">
      <c r="A181" s="12" t="s">
        <v>443</v>
      </c>
      <c r="B181" s="13" t="n">
        <v>71</v>
      </c>
      <c r="C181" s="12" t="s">
        <v>285</v>
      </c>
      <c r="D181" s="12" t="s">
        <v>442</v>
      </c>
      <c r="E181" s="9" t="n">
        <f aca="false">VLOOKUP(A181,'[1]Danh muc lop he (Final)'!$B$3:$H$294,7,0)</f>
        <v>5</v>
      </c>
      <c r="F181" s="13" t="n">
        <v>0</v>
      </c>
      <c r="G181" s="13" t="n">
        <v>0</v>
      </c>
      <c r="H181" s="13" t="n">
        <v>2</v>
      </c>
      <c r="I181" s="14" t="s">
        <v>17</v>
      </c>
      <c r="J181" s="15" t="n">
        <v>1</v>
      </c>
      <c r="K181" s="12" t="s">
        <v>123</v>
      </c>
      <c r="L181" s="1" t="s">
        <v>59</v>
      </c>
      <c r="M181" s="12" t="s">
        <v>304</v>
      </c>
    </row>
    <row r="182" customFormat="false" ht="14.25" hidden="false" customHeight="false" outlineLevel="0" collapsed="false">
      <c r="A182" s="12" t="s">
        <v>444</v>
      </c>
      <c r="B182" s="13" t="n">
        <v>41</v>
      </c>
      <c r="C182" s="12" t="s">
        <v>285</v>
      </c>
      <c r="D182" s="12" t="s">
        <v>442</v>
      </c>
      <c r="E182" s="9" t="n">
        <f aca="false">VLOOKUP(A182,'[1]Danh muc lop he (Final)'!$B$3:$H$294,7,0)</f>
        <v>5</v>
      </c>
      <c r="F182" s="13" t="n">
        <v>0</v>
      </c>
      <c r="G182" s="13" t="n">
        <v>0</v>
      </c>
      <c r="H182" s="13" t="n">
        <v>1</v>
      </c>
      <c r="I182" s="14" t="s">
        <v>29</v>
      </c>
      <c r="J182" s="15" t="n">
        <v>2</v>
      </c>
      <c r="K182" s="12" t="s">
        <v>438</v>
      </c>
      <c r="L182" s="1" t="s">
        <v>57</v>
      </c>
      <c r="M182" s="12" t="s">
        <v>304</v>
      </c>
    </row>
    <row r="183" customFormat="false" ht="14.25" hidden="false" customHeight="false" outlineLevel="0" collapsed="false">
      <c r="A183" s="12" t="s">
        <v>445</v>
      </c>
      <c r="B183" s="13" t="n">
        <v>16</v>
      </c>
      <c r="C183" s="12" t="s">
        <v>285</v>
      </c>
      <c r="D183" s="12" t="s">
        <v>288</v>
      </c>
      <c r="E183" s="9" t="n">
        <f aca="false">VLOOKUP(A183,'[1]Danh muc lop he (Final)'!$B$3:$H$294,7,0)</f>
        <v>5</v>
      </c>
      <c r="F183" s="13" t="n">
        <v>0</v>
      </c>
      <c r="G183" s="13" t="n">
        <v>0</v>
      </c>
      <c r="H183" s="13" t="n">
        <v>2</v>
      </c>
      <c r="I183" s="14" t="s">
        <v>29</v>
      </c>
      <c r="J183" s="15" t="n">
        <v>2</v>
      </c>
      <c r="K183" s="12" t="s">
        <v>18</v>
      </c>
      <c r="L183" s="1" t="s">
        <v>59</v>
      </c>
      <c r="M183" s="12" t="s">
        <v>304</v>
      </c>
    </row>
    <row r="184" customFormat="false" ht="14.25" hidden="false" customHeight="false" outlineLevel="0" collapsed="false">
      <c r="A184" s="12" t="s">
        <v>446</v>
      </c>
      <c r="B184" s="13" t="n">
        <v>61</v>
      </c>
      <c r="C184" s="12" t="s">
        <v>447</v>
      </c>
      <c r="D184" s="12" t="s">
        <v>448</v>
      </c>
      <c r="E184" s="9" t="n">
        <f aca="false">VLOOKUP(A184,'[1]Danh muc lop he (Final)'!$B$3:$H$294,7,0)</f>
        <v>5</v>
      </c>
      <c r="F184" s="13" t="n">
        <v>0</v>
      </c>
      <c r="G184" s="13" t="n">
        <v>0</v>
      </c>
      <c r="H184" s="13" t="n">
        <v>1</v>
      </c>
      <c r="I184" s="14" t="s">
        <v>17</v>
      </c>
      <c r="J184" s="15" t="n">
        <v>1</v>
      </c>
      <c r="K184" s="12" t="s">
        <v>449</v>
      </c>
      <c r="L184" s="1" t="s">
        <v>57</v>
      </c>
      <c r="M184" s="12" t="s">
        <v>304</v>
      </c>
    </row>
    <row r="185" customFormat="false" ht="14.25" hidden="false" customHeight="false" outlineLevel="0" collapsed="false">
      <c r="A185" s="12" t="s">
        <v>450</v>
      </c>
      <c r="B185" s="13" t="n">
        <v>57</v>
      </c>
      <c r="C185" s="12" t="s">
        <v>447</v>
      </c>
      <c r="D185" s="12" t="s">
        <v>448</v>
      </c>
      <c r="E185" s="9" t="n">
        <f aca="false">VLOOKUP(A185,'[1]Danh muc lop he (Final)'!$B$3:$H$294,7,0)</f>
        <v>5</v>
      </c>
      <c r="F185" s="13" t="n">
        <v>0</v>
      </c>
      <c r="G185" s="13" t="n">
        <v>0</v>
      </c>
      <c r="H185" s="13" t="n">
        <v>2</v>
      </c>
      <c r="I185" s="14" t="s">
        <v>17</v>
      </c>
      <c r="J185" s="15" t="n">
        <v>1</v>
      </c>
      <c r="K185" s="12" t="s">
        <v>147</v>
      </c>
      <c r="L185" s="1" t="s">
        <v>59</v>
      </c>
      <c r="M185" s="12" t="s">
        <v>304</v>
      </c>
    </row>
    <row r="186" customFormat="false" ht="14.25" hidden="false" customHeight="false" outlineLevel="0" collapsed="false">
      <c r="A186" s="12" t="s">
        <v>451</v>
      </c>
      <c r="B186" s="13" t="n">
        <v>15</v>
      </c>
      <c r="C186" s="12" t="s">
        <v>447</v>
      </c>
      <c r="D186" s="12" t="s">
        <v>452</v>
      </c>
      <c r="E186" s="9" t="n">
        <f aca="false">VLOOKUP(A186,'[1]Danh muc lop he (Final)'!$B$3:$H$294,7,0)</f>
        <v>5</v>
      </c>
      <c r="F186" s="13" t="n">
        <v>0</v>
      </c>
      <c r="G186" s="13" t="n">
        <v>0</v>
      </c>
      <c r="H186" s="13" t="n">
        <v>1</v>
      </c>
      <c r="I186" s="14" t="s">
        <v>29</v>
      </c>
      <c r="J186" s="15" t="n">
        <v>2</v>
      </c>
      <c r="K186" s="12" t="s">
        <v>449</v>
      </c>
      <c r="L186" s="1" t="s">
        <v>57</v>
      </c>
      <c r="M186" s="12" t="s">
        <v>304</v>
      </c>
    </row>
    <row r="187" customFormat="false" ht="14.25" hidden="false" customHeight="false" outlineLevel="0" collapsed="false">
      <c r="A187" s="12" t="s">
        <v>453</v>
      </c>
      <c r="B187" s="13" t="n">
        <v>24</v>
      </c>
      <c r="C187" s="12" t="s">
        <v>454</v>
      </c>
      <c r="D187" s="12" t="s">
        <v>455</v>
      </c>
      <c r="E187" s="9" t="n">
        <f aca="false">VLOOKUP(A187,'[1]Danh muc lop he (Final)'!$B$3:$H$294,7,0)</f>
        <v>4</v>
      </c>
      <c r="F187" s="13" t="n">
        <v>0</v>
      </c>
      <c r="G187" s="13" t="n">
        <v>0</v>
      </c>
      <c r="H187" s="13" t="n">
        <v>2</v>
      </c>
      <c r="I187" s="14" t="s">
        <v>29</v>
      </c>
      <c r="J187" s="15" t="n">
        <v>2</v>
      </c>
      <c r="K187" s="12" t="s">
        <v>449</v>
      </c>
      <c r="L187" s="1" t="s">
        <v>25</v>
      </c>
      <c r="M187" s="12" t="s">
        <v>304</v>
      </c>
    </row>
    <row r="188" customFormat="false" ht="14.25" hidden="false" customHeight="false" outlineLevel="0" collapsed="false">
      <c r="A188" s="12" t="s">
        <v>456</v>
      </c>
      <c r="B188" s="13" t="n">
        <v>3</v>
      </c>
      <c r="C188" s="12" t="s">
        <v>454</v>
      </c>
      <c r="D188" s="12" t="s">
        <v>457</v>
      </c>
      <c r="E188" s="9" t="n">
        <f aca="false">VLOOKUP(A188,'[1]Danh muc lop he (Final)'!$B$3:$H$294,7,0)</f>
        <v>4</v>
      </c>
      <c r="F188" s="13" t="n">
        <v>0</v>
      </c>
      <c r="G188" s="13" t="n">
        <v>0</v>
      </c>
      <c r="H188" s="13" t="n">
        <v>1</v>
      </c>
      <c r="I188" s="14" t="s">
        <v>17</v>
      </c>
      <c r="J188" s="15" t="n">
        <v>1</v>
      </c>
      <c r="K188" s="12" t="s">
        <v>376</v>
      </c>
      <c r="L188" s="1" t="s">
        <v>31</v>
      </c>
      <c r="M188" s="12" t="s">
        <v>304</v>
      </c>
    </row>
    <row r="189" customFormat="false" ht="14.25" hidden="false" customHeight="false" outlineLevel="0" collapsed="false">
      <c r="A189" s="12" t="s">
        <v>458</v>
      </c>
      <c r="B189" s="13" t="n">
        <v>21</v>
      </c>
      <c r="C189" s="12" t="s">
        <v>281</v>
      </c>
      <c r="D189" s="12" t="s">
        <v>282</v>
      </c>
      <c r="E189" s="9" t="n">
        <f aca="false">VLOOKUP(A189,'[1]Danh muc lop he (Final)'!$B$3:$H$294,7,0)</f>
        <v>4</v>
      </c>
      <c r="F189" s="13" t="n">
        <v>0</v>
      </c>
      <c r="G189" s="13" t="n">
        <v>0</v>
      </c>
      <c r="H189" s="13" t="n">
        <v>2</v>
      </c>
      <c r="I189" s="14" t="s">
        <v>17</v>
      </c>
      <c r="J189" s="15" t="n">
        <v>1</v>
      </c>
      <c r="K189" s="12" t="s">
        <v>297</v>
      </c>
      <c r="L189" s="1" t="s">
        <v>25</v>
      </c>
      <c r="M189" s="12" t="s">
        <v>304</v>
      </c>
    </row>
    <row r="190" customFormat="false" ht="14.25" hidden="false" customHeight="false" outlineLevel="0" collapsed="false">
      <c r="A190" s="12" t="s">
        <v>459</v>
      </c>
      <c r="B190" s="13" t="n">
        <v>32</v>
      </c>
      <c r="C190" s="12" t="s">
        <v>460</v>
      </c>
      <c r="D190" s="12" t="s">
        <v>461</v>
      </c>
      <c r="E190" s="9" t="n">
        <f aca="false">VLOOKUP(A190,'[1]Danh muc lop he (Final)'!$B$3:$H$294,7,0)</f>
        <v>3</v>
      </c>
      <c r="F190" s="13" t="n">
        <v>0</v>
      </c>
      <c r="G190" s="13" t="n">
        <v>0</v>
      </c>
      <c r="H190" s="13" t="n">
        <v>1</v>
      </c>
      <c r="I190" s="14" t="s">
        <v>17</v>
      </c>
      <c r="J190" s="15" t="n">
        <v>1</v>
      </c>
      <c r="K190" s="12" t="s">
        <v>462</v>
      </c>
      <c r="L190" s="1" t="s">
        <v>19</v>
      </c>
      <c r="M190" s="12" t="s">
        <v>304</v>
      </c>
    </row>
    <row r="191" customFormat="false" ht="14.25" hidden="false" customHeight="false" outlineLevel="0" collapsed="false">
      <c r="A191" s="12" t="s">
        <v>463</v>
      </c>
      <c r="B191" s="13" t="n">
        <v>28</v>
      </c>
      <c r="C191" s="12" t="s">
        <v>460</v>
      </c>
      <c r="D191" s="12" t="s">
        <v>461</v>
      </c>
      <c r="E191" s="9" t="n">
        <f aca="false">VLOOKUP(A191,'[1]Danh muc lop he (Final)'!$B$3:$H$294,7,0)</f>
        <v>3</v>
      </c>
      <c r="F191" s="13" t="n">
        <v>0</v>
      </c>
      <c r="G191" s="13" t="n">
        <v>0</v>
      </c>
      <c r="H191" s="13" t="n">
        <v>2</v>
      </c>
      <c r="I191" s="14" t="s">
        <v>312</v>
      </c>
      <c r="J191" s="15" t="n">
        <v>3</v>
      </c>
      <c r="K191" s="12" t="s">
        <v>283</v>
      </c>
      <c r="L191" s="1" t="s">
        <v>314</v>
      </c>
      <c r="M191" s="12" t="s">
        <v>304</v>
      </c>
    </row>
    <row r="192" customFormat="false" ht="14.25" hidden="false" customHeight="false" outlineLevel="0" collapsed="false">
      <c r="A192" s="12" t="s">
        <v>464</v>
      </c>
      <c r="B192" s="13" t="n">
        <v>48</v>
      </c>
      <c r="C192" s="12" t="s">
        <v>290</v>
      </c>
      <c r="D192" s="12" t="s">
        <v>291</v>
      </c>
      <c r="E192" s="9" t="n">
        <f aca="false">VLOOKUP(A192,'[1]Danh muc lop he (Final)'!$B$3:$H$294,7,0)</f>
        <v>3</v>
      </c>
      <c r="F192" s="13" t="n">
        <v>0</v>
      </c>
      <c r="G192" s="13" t="n">
        <v>0</v>
      </c>
      <c r="H192" s="13" t="n">
        <v>1</v>
      </c>
      <c r="I192" s="14" t="s">
        <v>17</v>
      </c>
      <c r="J192" s="15" t="n">
        <v>1</v>
      </c>
      <c r="K192" s="12" t="s">
        <v>465</v>
      </c>
      <c r="L192" s="1" t="s">
        <v>19</v>
      </c>
      <c r="M192" s="12" t="s">
        <v>304</v>
      </c>
    </row>
    <row r="193" customFormat="false" ht="14.25" hidden="false" customHeight="false" outlineLevel="0" collapsed="false">
      <c r="A193" s="12" t="s">
        <v>466</v>
      </c>
      <c r="B193" s="13" t="n">
        <v>43</v>
      </c>
      <c r="C193" s="12" t="s">
        <v>290</v>
      </c>
      <c r="D193" s="12" t="s">
        <v>291</v>
      </c>
      <c r="E193" s="9" t="n">
        <f aca="false">VLOOKUP(A193,'[1]Danh muc lop he (Final)'!$B$3:$H$294,7,0)</f>
        <v>3</v>
      </c>
      <c r="F193" s="13" t="n">
        <v>0</v>
      </c>
      <c r="G193" s="13" t="n">
        <v>0</v>
      </c>
      <c r="H193" s="13" t="n">
        <v>2</v>
      </c>
      <c r="I193" s="14" t="s">
        <v>17</v>
      </c>
      <c r="J193" s="15" t="n">
        <v>1</v>
      </c>
      <c r="K193" s="12" t="s">
        <v>462</v>
      </c>
      <c r="L193" s="1" t="s">
        <v>36</v>
      </c>
      <c r="M193" s="12" t="s">
        <v>304</v>
      </c>
    </row>
    <row r="194" customFormat="false" ht="14.25" hidden="false" customHeight="false" outlineLevel="0" collapsed="false">
      <c r="A194" s="12" t="s">
        <v>467</v>
      </c>
      <c r="B194" s="13" t="n">
        <v>44</v>
      </c>
      <c r="C194" s="12" t="s">
        <v>290</v>
      </c>
      <c r="D194" s="12" t="s">
        <v>291</v>
      </c>
      <c r="E194" s="9" t="n">
        <f aca="false">VLOOKUP(A194,'[1]Danh muc lop he (Final)'!$B$3:$H$294,7,0)</f>
        <v>3</v>
      </c>
      <c r="F194" s="13" t="n">
        <v>0</v>
      </c>
      <c r="G194" s="13" t="n">
        <v>0</v>
      </c>
      <c r="H194" s="13" t="n">
        <v>1</v>
      </c>
      <c r="I194" s="14" t="s">
        <v>29</v>
      </c>
      <c r="J194" s="15" t="n">
        <v>2</v>
      </c>
      <c r="K194" s="12" t="s">
        <v>297</v>
      </c>
      <c r="L194" s="1" t="s">
        <v>19</v>
      </c>
      <c r="M194" s="12" t="s">
        <v>304</v>
      </c>
    </row>
    <row r="195" customFormat="false" ht="14.25" hidden="false" customHeight="false" outlineLevel="0" collapsed="false">
      <c r="A195" s="12" t="s">
        <v>468</v>
      </c>
      <c r="B195" s="13" t="n">
        <v>45</v>
      </c>
      <c r="C195" s="12" t="s">
        <v>290</v>
      </c>
      <c r="D195" s="12" t="s">
        <v>291</v>
      </c>
      <c r="E195" s="9" t="n">
        <f aca="false">VLOOKUP(A195,'[1]Danh muc lop he (Final)'!$B$3:$H$294,7,0)</f>
        <v>3</v>
      </c>
      <c r="F195" s="13" t="n">
        <v>0</v>
      </c>
      <c r="G195" s="13" t="n">
        <v>0</v>
      </c>
      <c r="H195" s="13" t="n">
        <v>2</v>
      </c>
      <c r="I195" s="14" t="s">
        <v>29</v>
      </c>
      <c r="J195" s="15" t="n">
        <v>2</v>
      </c>
      <c r="K195" s="12" t="s">
        <v>462</v>
      </c>
      <c r="L195" s="1" t="s">
        <v>36</v>
      </c>
      <c r="M195" s="12" t="s">
        <v>304</v>
      </c>
    </row>
    <row r="196" customFormat="false" ht="14.25" hidden="false" customHeight="false" outlineLevel="0" collapsed="false">
      <c r="A196" s="12" t="s">
        <v>469</v>
      </c>
      <c r="B196" s="13" t="n">
        <v>40</v>
      </c>
      <c r="C196" s="12" t="s">
        <v>290</v>
      </c>
      <c r="D196" s="12" t="s">
        <v>291</v>
      </c>
      <c r="E196" s="9" t="n">
        <f aca="false">VLOOKUP(A196,'[1]Danh muc lop he (Final)'!$B$3:$H$294,7,0)</f>
        <v>3</v>
      </c>
      <c r="F196" s="13" t="n">
        <v>0</v>
      </c>
      <c r="G196" s="13" t="n">
        <v>0</v>
      </c>
      <c r="H196" s="13" t="n">
        <v>1</v>
      </c>
      <c r="I196" s="14" t="s">
        <v>312</v>
      </c>
      <c r="J196" s="15" t="n">
        <v>3</v>
      </c>
      <c r="K196" s="12" t="s">
        <v>283</v>
      </c>
      <c r="L196" s="1" t="s">
        <v>185</v>
      </c>
      <c r="M196" s="12" t="s">
        <v>304</v>
      </c>
    </row>
    <row r="197" customFormat="false" ht="14.25" hidden="false" customHeight="false" outlineLevel="0" collapsed="false">
      <c r="A197" s="12" t="s">
        <v>470</v>
      </c>
      <c r="B197" s="13" t="n">
        <v>56</v>
      </c>
      <c r="C197" s="12" t="s">
        <v>294</v>
      </c>
      <c r="D197" s="12" t="s">
        <v>295</v>
      </c>
      <c r="E197" s="9" t="n">
        <f aca="false">VLOOKUP(A197,'[1]Danh muc lop he (Final)'!$B$3:$H$294,7,0)</f>
        <v>3</v>
      </c>
      <c r="F197" s="13" t="n">
        <v>0</v>
      </c>
      <c r="G197" s="13" t="n">
        <v>0</v>
      </c>
      <c r="H197" s="13" t="n">
        <v>2</v>
      </c>
      <c r="I197" s="14" t="s">
        <v>17</v>
      </c>
      <c r="J197" s="15" t="n">
        <v>1</v>
      </c>
      <c r="K197" s="12" t="s">
        <v>465</v>
      </c>
      <c r="L197" s="1" t="s">
        <v>36</v>
      </c>
      <c r="M197" s="12" t="s">
        <v>304</v>
      </c>
    </row>
    <row r="198" customFormat="false" ht="14.25" hidden="false" customHeight="false" outlineLevel="0" collapsed="false">
      <c r="A198" s="12" t="s">
        <v>471</v>
      </c>
      <c r="B198" s="13" t="n">
        <v>44</v>
      </c>
      <c r="C198" s="12" t="s">
        <v>294</v>
      </c>
      <c r="D198" s="12" t="s">
        <v>295</v>
      </c>
      <c r="E198" s="9" t="n">
        <f aca="false">VLOOKUP(A198,'[1]Danh muc lop he (Final)'!$B$3:$H$294,7,0)</f>
        <v>3</v>
      </c>
      <c r="F198" s="13" t="n">
        <v>0</v>
      </c>
      <c r="G198" s="13" t="n">
        <v>0</v>
      </c>
      <c r="H198" s="13" t="n">
        <v>1</v>
      </c>
      <c r="I198" s="14" t="s">
        <v>29</v>
      </c>
      <c r="J198" s="15" t="n">
        <v>2</v>
      </c>
      <c r="K198" s="12" t="s">
        <v>462</v>
      </c>
      <c r="L198" s="1" t="s">
        <v>19</v>
      </c>
      <c r="M198" s="12" t="s">
        <v>304</v>
      </c>
    </row>
    <row r="199" customFormat="false" ht="14.25" hidden="false" customHeight="false" outlineLevel="0" collapsed="false">
      <c r="A199" s="12" t="s">
        <v>472</v>
      </c>
      <c r="B199" s="13" t="n">
        <v>39</v>
      </c>
      <c r="C199" s="12" t="s">
        <v>294</v>
      </c>
      <c r="D199" s="12" t="s">
        <v>295</v>
      </c>
      <c r="E199" s="9" t="n">
        <f aca="false">VLOOKUP(A199,'[1]Danh muc lop he (Final)'!$B$3:$H$294,7,0)</f>
        <v>3</v>
      </c>
      <c r="F199" s="13" t="n">
        <v>0</v>
      </c>
      <c r="G199" s="13" t="n">
        <v>0</v>
      </c>
      <c r="H199" s="13" t="n">
        <v>2</v>
      </c>
      <c r="I199" s="14" t="s">
        <v>29</v>
      </c>
      <c r="J199" s="15" t="n">
        <v>2</v>
      </c>
      <c r="K199" s="12" t="s">
        <v>465</v>
      </c>
      <c r="L199" s="1" t="s">
        <v>36</v>
      </c>
      <c r="M199" s="12" t="s">
        <v>304</v>
      </c>
    </row>
    <row r="200" customFormat="false" ht="14.25" hidden="false" customHeight="false" outlineLevel="0" collapsed="false">
      <c r="A200" s="12" t="s">
        <v>473</v>
      </c>
      <c r="B200" s="13" t="n">
        <v>42</v>
      </c>
      <c r="C200" s="12" t="s">
        <v>434</v>
      </c>
      <c r="D200" s="12" t="s">
        <v>435</v>
      </c>
      <c r="E200" s="9" t="n">
        <f aca="false">VLOOKUP(A200,'[1]Danh muc lop he (Final)'!$B$3:$H$294,7,0)</f>
        <v>4</v>
      </c>
      <c r="F200" s="13" t="n">
        <v>16</v>
      </c>
      <c r="G200" s="13" t="n">
        <v>25</v>
      </c>
      <c r="H200" s="13" t="n">
        <v>2</v>
      </c>
      <c r="I200" s="14" t="s">
        <v>17</v>
      </c>
      <c r="J200" s="15" t="n">
        <v>1</v>
      </c>
      <c r="K200" s="12" t="s">
        <v>370</v>
      </c>
      <c r="L200" s="1" t="s">
        <v>25</v>
      </c>
      <c r="M200" s="12" t="s">
        <v>304</v>
      </c>
    </row>
    <row r="201" customFormat="false" ht="14.25" hidden="false" customHeight="false" outlineLevel="0" collapsed="false">
      <c r="A201" s="12" t="s">
        <v>474</v>
      </c>
      <c r="B201" s="13" t="n">
        <v>1</v>
      </c>
      <c r="C201" s="12" t="s">
        <v>46</v>
      </c>
      <c r="D201" s="12" t="s">
        <v>47</v>
      </c>
      <c r="E201" s="9" t="n">
        <f aca="false">VLOOKUP(A201,'[1]Danh muc lop he (Final)'!$B$3:$H$294,7,0)</f>
        <v>5</v>
      </c>
      <c r="F201" s="13" t="n">
        <v>1</v>
      </c>
      <c r="G201" s="13" t="n">
        <v>15</v>
      </c>
      <c r="H201" s="13" t="n">
        <v>1</v>
      </c>
      <c r="I201" s="14" t="s">
        <v>29</v>
      </c>
      <c r="J201" s="15" t="n">
        <v>2</v>
      </c>
      <c r="K201" s="12" t="s">
        <v>475</v>
      </c>
      <c r="L201" s="1" t="s">
        <v>57</v>
      </c>
      <c r="M201" s="12" t="s">
        <v>304</v>
      </c>
    </row>
    <row r="202" customFormat="false" ht="14.25" hidden="false" customHeight="false" outlineLevel="0" collapsed="false">
      <c r="A202" s="12" t="s">
        <v>476</v>
      </c>
      <c r="B202" s="13" t="n">
        <v>18</v>
      </c>
      <c r="C202" s="12" t="s">
        <v>393</v>
      </c>
      <c r="D202" s="12" t="s">
        <v>477</v>
      </c>
      <c r="E202" s="9" t="n">
        <f aca="false">VLOOKUP(A202,'[1]Danh muc lop he (Final)'!$B$3:$H$294,7,0)</f>
        <v>3</v>
      </c>
      <c r="F202" s="13" t="n">
        <v>0</v>
      </c>
      <c r="G202" s="13" t="n">
        <v>0</v>
      </c>
      <c r="H202" s="13" t="n">
        <v>1</v>
      </c>
      <c r="I202" s="14" t="s">
        <v>29</v>
      </c>
      <c r="J202" s="15" t="n">
        <v>2</v>
      </c>
      <c r="K202" s="12" t="s">
        <v>184</v>
      </c>
      <c r="L202" s="1" t="s">
        <v>19</v>
      </c>
      <c r="M202" s="12" t="s">
        <v>304</v>
      </c>
    </row>
    <row r="203" customFormat="false" ht="14.25" hidden="false" customHeight="false" outlineLevel="0" collapsed="false">
      <c r="A203" s="12" t="s">
        <v>478</v>
      </c>
      <c r="B203" s="13" t="n">
        <v>37</v>
      </c>
      <c r="C203" s="12" t="s">
        <v>285</v>
      </c>
      <c r="D203" s="12" t="s">
        <v>442</v>
      </c>
      <c r="E203" s="9" t="n">
        <f aca="false">VLOOKUP(A203,'[1]Danh muc lop he (Final)'!$B$3:$H$294,7,0)</f>
        <v>5</v>
      </c>
      <c r="F203" s="13" t="n">
        <v>0</v>
      </c>
      <c r="G203" s="13" t="n">
        <v>0</v>
      </c>
      <c r="H203" s="13" t="n">
        <v>1</v>
      </c>
      <c r="I203" s="14" t="s">
        <v>29</v>
      </c>
      <c r="J203" s="15" t="n">
        <v>2</v>
      </c>
      <c r="K203" s="12" t="s">
        <v>479</v>
      </c>
      <c r="L203" s="1" t="s">
        <v>57</v>
      </c>
      <c r="M203" s="12" t="s">
        <v>304</v>
      </c>
    </row>
    <row r="204" customFormat="false" ht="14.25" hidden="false" customHeight="false" outlineLevel="0" collapsed="false">
      <c r="A204" s="12" t="s">
        <v>480</v>
      </c>
      <c r="B204" s="13" t="n">
        <v>12</v>
      </c>
      <c r="C204" s="12" t="s">
        <v>447</v>
      </c>
      <c r="D204" s="12" t="s">
        <v>481</v>
      </c>
      <c r="E204" s="9" t="n">
        <f aca="false">VLOOKUP(A204,'[1]Danh muc lop he (Final)'!$B$3:$H$294,7,0)</f>
        <v>5</v>
      </c>
      <c r="F204" s="13" t="n">
        <v>0</v>
      </c>
      <c r="G204" s="13" t="n">
        <v>0</v>
      </c>
      <c r="H204" s="13" t="n">
        <v>2</v>
      </c>
      <c r="I204" s="14" t="s">
        <v>312</v>
      </c>
      <c r="J204" s="15" t="n">
        <v>3</v>
      </c>
      <c r="K204" s="12" t="s">
        <v>177</v>
      </c>
      <c r="L204" s="1" t="s">
        <v>482</v>
      </c>
      <c r="M204" s="12" t="s">
        <v>304</v>
      </c>
    </row>
    <row r="205" customFormat="false" ht="14.25" hidden="false" customHeight="false" outlineLevel="0" collapsed="false">
      <c r="A205" s="12" t="s">
        <v>483</v>
      </c>
      <c r="B205" s="13" t="n">
        <v>2</v>
      </c>
      <c r="C205" s="12" t="s">
        <v>484</v>
      </c>
      <c r="D205" s="12" t="s">
        <v>485</v>
      </c>
      <c r="E205" s="9" t="n">
        <f aca="false">VLOOKUP(A205,'[1]Danh muc lop he (Final)'!$B$3:$H$294,7,0)</f>
        <v>3</v>
      </c>
      <c r="F205" s="13" t="n">
        <v>0</v>
      </c>
      <c r="G205" s="13" t="n">
        <v>0</v>
      </c>
      <c r="H205" s="13" t="n">
        <v>1</v>
      </c>
      <c r="I205" s="14" t="s">
        <v>312</v>
      </c>
      <c r="J205" s="15" t="n">
        <v>3</v>
      </c>
      <c r="K205" s="12" t="s">
        <v>123</v>
      </c>
      <c r="L205" s="1" t="s">
        <v>185</v>
      </c>
      <c r="M205" s="12" t="s">
        <v>486</v>
      </c>
    </row>
    <row r="206" customFormat="false" ht="14.25" hidden="false" customHeight="false" outlineLevel="0" collapsed="false">
      <c r="A206" s="12" t="s">
        <v>487</v>
      </c>
      <c r="B206" s="13" t="n">
        <v>2</v>
      </c>
      <c r="C206" s="12" t="s">
        <v>33</v>
      </c>
      <c r="D206" s="12" t="s">
        <v>34</v>
      </c>
      <c r="E206" s="9" t="n">
        <f aca="false">VLOOKUP(A206,'[1]Danh muc lop he (Final)'!$B$3:$H$294,7,0)</f>
        <v>2</v>
      </c>
      <c r="F206" s="13" t="n">
        <v>0</v>
      </c>
      <c r="G206" s="13" t="n">
        <v>0</v>
      </c>
      <c r="H206" s="13" t="n">
        <v>2</v>
      </c>
      <c r="I206" s="14" t="s">
        <v>312</v>
      </c>
      <c r="J206" s="15" t="n">
        <v>3</v>
      </c>
      <c r="K206" s="12" t="s">
        <v>136</v>
      </c>
      <c r="L206" s="1" t="s">
        <v>327</v>
      </c>
      <c r="M206" s="12" t="s">
        <v>486</v>
      </c>
    </row>
    <row r="207" customFormat="false" ht="14.25" hidden="false" customHeight="false" outlineLevel="0" collapsed="false">
      <c r="A207" s="12" t="s">
        <v>488</v>
      </c>
      <c r="B207" s="13" t="n">
        <v>3</v>
      </c>
      <c r="C207" s="12" t="s">
        <v>310</v>
      </c>
      <c r="D207" s="12" t="s">
        <v>311</v>
      </c>
      <c r="E207" s="9" t="n">
        <f aca="false">VLOOKUP(A207,'[1]Danh muc lop he (Final)'!$B$3:$H$294,7,0)</f>
        <v>3</v>
      </c>
      <c r="F207" s="13" t="n">
        <v>0</v>
      </c>
      <c r="G207" s="13" t="n">
        <v>0</v>
      </c>
      <c r="H207" s="13" t="n">
        <v>1</v>
      </c>
      <c r="I207" s="14" t="s">
        <v>312</v>
      </c>
      <c r="J207" s="15" t="n">
        <v>3</v>
      </c>
      <c r="K207" s="12" t="s">
        <v>147</v>
      </c>
      <c r="L207" s="1" t="s">
        <v>185</v>
      </c>
      <c r="M207" s="12" t="s">
        <v>486</v>
      </c>
    </row>
    <row r="208" customFormat="false" ht="14.25" hidden="false" customHeight="false" outlineLevel="0" collapsed="false">
      <c r="A208" s="12" t="s">
        <v>489</v>
      </c>
      <c r="B208" s="13" t="n">
        <v>2</v>
      </c>
      <c r="C208" s="12" t="s">
        <v>490</v>
      </c>
      <c r="D208" s="12" t="s">
        <v>491</v>
      </c>
      <c r="E208" s="9" t="n">
        <f aca="false">VLOOKUP(A208,'[1]Danh muc lop he (Final)'!$B$3:$H$294,7,0)</f>
        <v>2</v>
      </c>
      <c r="F208" s="13" t="n">
        <v>0</v>
      </c>
      <c r="G208" s="13" t="n">
        <v>0</v>
      </c>
      <c r="H208" s="13" t="n">
        <v>2</v>
      </c>
      <c r="I208" s="14" t="s">
        <v>312</v>
      </c>
      <c r="J208" s="15" t="n">
        <v>3</v>
      </c>
      <c r="K208" s="12" t="s">
        <v>162</v>
      </c>
      <c r="L208" s="1" t="s">
        <v>327</v>
      </c>
      <c r="M208" s="12" t="s">
        <v>486</v>
      </c>
    </row>
    <row r="209" customFormat="false" ht="14.25" hidden="false" customHeight="false" outlineLevel="0" collapsed="false">
      <c r="A209" s="12" t="s">
        <v>492</v>
      </c>
      <c r="B209" s="13" t="n">
        <v>1</v>
      </c>
      <c r="C209" s="12" t="s">
        <v>493</v>
      </c>
      <c r="D209" s="12" t="s">
        <v>494</v>
      </c>
      <c r="E209" s="9" t="n">
        <f aca="false">VLOOKUP(A209,'[1]Danh muc lop he (Final)'!$B$3:$H$294,7,0)</f>
        <v>2</v>
      </c>
      <c r="F209" s="13" t="n">
        <v>0</v>
      </c>
      <c r="G209" s="13" t="n">
        <v>0</v>
      </c>
      <c r="H209" s="13" t="n">
        <v>1</v>
      </c>
      <c r="I209" s="14" t="s">
        <v>312</v>
      </c>
      <c r="J209" s="15" t="n">
        <v>3</v>
      </c>
      <c r="K209" s="12" t="s">
        <v>52</v>
      </c>
      <c r="L209" s="1" t="s">
        <v>425</v>
      </c>
      <c r="M209" s="12" t="s">
        <v>486</v>
      </c>
    </row>
    <row r="210" customFormat="false" ht="14.25" hidden="false" customHeight="false" outlineLevel="0" collapsed="false">
      <c r="A210" s="12" t="s">
        <v>495</v>
      </c>
      <c r="B210" s="13" t="n">
        <v>2</v>
      </c>
      <c r="C210" s="12" t="s">
        <v>329</v>
      </c>
      <c r="D210" s="12" t="s">
        <v>330</v>
      </c>
      <c r="E210" s="9" t="n">
        <f aca="false">VLOOKUP(A210,'[1]Danh muc lop he (Final)'!$B$3:$H$294,7,0)</f>
        <v>3</v>
      </c>
      <c r="F210" s="13" t="n">
        <v>0</v>
      </c>
      <c r="G210" s="13" t="n">
        <v>0</v>
      </c>
      <c r="H210" s="13" t="n">
        <v>1</v>
      </c>
      <c r="I210" s="14" t="s">
        <v>312</v>
      </c>
      <c r="J210" s="15" t="n">
        <v>3</v>
      </c>
      <c r="K210" s="12" t="s">
        <v>40</v>
      </c>
      <c r="L210" s="1" t="s">
        <v>185</v>
      </c>
      <c r="M210" s="12" t="s">
        <v>486</v>
      </c>
    </row>
    <row r="211" customFormat="false" ht="14.25" hidden="false" customHeight="false" outlineLevel="0" collapsed="false">
      <c r="A211" s="12" t="s">
        <v>496</v>
      </c>
      <c r="B211" s="13" t="n">
        <v>2</v>
      </c>
      <c r="C211" s="12" t="s">
        <v>497</v>
      </c>
      <c r="D211" s="12" t="s">
        <v>498</v>
      </c>
      <c r="E211" s="9" t="n">
        <f aca="false">VLOOKUP(A211,'[1]Danh muc lop he (Final)'!$B$3:$H$294,7,0)</f>
        <v>3</v>
      </c>
      <c r="F211" s="13" t="n">
        <v>0</v>
      </c>
      <c r="G211" s="13" t="n">
        <v>0</v>
      </c>
      <c r="H211" s="13" t="n">
        <v>2</v>
      </c>
      <c r="I211" s="14" t="s">
        <v>312</v>
      </c>
      <c r="J211" s="15" t="n">
        <v>3</v>
      </c>
      <c r="K211" s="12" t="s">
        <v>217</v>
      </c>
      <c r="L211" s="1" t="s">
        <v>314</v>
      </c>
      <c r="M211" s="12" t="s">
        <v>486</v>
      </c>
    </row>
    <row r="212" customFormat="false" ht="14.25" hidden="false" customHeight="false" outlineLevel="0" collapsed="false">
      <c r="A212" s="12" t="s">
        <v>499</v>
      </c>
      <c r="B212" s="13" t="n">
        <v>3</v>
      </c>
      <c r="C212" s="12" t="s">
        <v>337</v>
      </c>
      <c r="D212" s="12" t="s">
        <v>338</v>
      </c>
      <c r="E212" s="9" t="n">
        <f aca="false">VLOOKUP(A212,'[1]Danh muc lop he (Final)'!$B$3:$H$294,7,0)</f>
        <v>3</v>
      </c>
      <c r="F212" s="13" t="n">
        <v>0</v>
      </c>
      <c r="G212" s="13" t="n">
        <v>0</v>
      </c>
      <c r="H212" s="13" t="n">
        <v>2</v>
      </c>
      <c r="I212" s="14" t="s">
        <v>312</v>
      </c>
      <c r="J212" s="15" t="n">
        <v>3</v>
      </c>
      <c r="K212" s="12" t="s">
        <v>306</v>
      </c>
      <c r="L212" s="1" t="s">
        <v>314</v>
      </c>
      <c r="M212" s="12" t="s">
        <v>486</v>
      </c>
    </row>
    <row r="213" customFormat="false" ht="14.25" hidden="false" customHeight="false" outlineLevel="0" collapsed="false">
      <c r="A213" s="12" t="s">
        <v>500</v>
      </c>
      <c r="B213" s="13" t="n">
        <v>1</v>
      </c>
      <c r="C213" s="12" t="s">
        <v>95</v>
      </c>
      <c r="D213" s="12" t="s">
        <v>96</v>
      </c>
      <c r="E213" s="9" t="n">
        <f aca="false">VLOOKUP(A213,'[1]Danh muc lop he (Final)'!$B$3:$H$294,7,0)</f>
        <v>3</v>
      </c>
      <c r="F213" s="13" t="n">
        <v>0</v>
      </c>
      <c r="G213" s="13" t="n">
        <v>0</v>
      </c>
      <c r="H213" s="13" t="n">
        <v>1</v>
      </c>
      <c r="I213" s="14" t="s">
        <v>312</v>
      </c>
      <c r="J213" s="15" t="n">
        <v>3</v>
      </c>
      <c r="K213" s="12" t="s">
        <v>78</v>
      </c>
      <c r="L213" s="1" t="s">
        <v>185</v>
      </c>
      <c r="M213" s="12" t="s">
        <v>486</v>
      </c>
    </row>
    <row r="214" customFormat="false" ht="14.25" hidden="false" customHeight="false" outlineLevel="0" collapsed="false">
      <c r="A214" s="12" t="s">
        <v>501</v>
      </c>
      <c r="B214" s="13" t="n">
        <v>3</v>
      </c>
      <c r="C214" s="12" t="s">
        <v>340</v>
      </c>
      <c r="D214" s="12" t="s">
        <v>341</v>
      </c>
      <c r="E214" s="9" t="n">
        <f aca="false">VLOOKUP(A214,'[1]Danh muc lop he (Final)'!$B$3:$H$294,7,0)</f>
        <v>4</v>
      </c>
      <c r="F214" s="13" t="n">
        <v>0</v>
      </c>
      <c r="G214" s="13" t="n">
        <v>0</v>
      </c>
      <c r="H214" s="13" t="n">
        <v>2</v>
      </c>
      <c r="I214" s="14" t="s">
        <v>312</v>
      </c>
      <c r="J214" s="15" t="n">
        <v>3</v>
      </c>
      <c r="K214" s="12" t="s">
        <v>127</v>
      </c>
      <c r="L214" s="1" t="s">
        <v>406</v>
      </c>
      <c r="M214" s="12" t="s">
        <v>486</v>
      </c>
    </row>
    <row r="215" customFormat="false" ht="14.25" hidden="false" customHeight="false" outlineLevel="0" collapsed="false">
      <c r="A215" s="12" t="s">
        <v>502</v>
      </c>
      <c r="B215" s="13" t="n">
        <v>2</v>
      </c>
      <c r="C215" s="12" t="s">
        <v>107</v>
      </c>
      <c r="D215" s="12" t="s">
        <v>108</v>
      </c>
      <c r="E215" s="9" t="n">
        <f aca="false">VLOOKUP(A215,'[1]Danh muc lop he (Final)'!$B$3:$H$294,7,0)</f>
        <v>3</v>
      </c>
      <c r="F215" s="13" t="n">
        <v>0</v>
      </c>
      <c r="G215" s="13" t="n">
        <v>0</v>
      </c>
      <c r="H215" s="13" t="n">
        <v>1</v>
      </c>
      <c r="I215" s="14" t="s">
        <v>312</v>
      </c>
      <c r="J215" s="15" t="n">
        <v>3</v>
      </c>
      <c r="K215" s="12" t="s">
        <v>101</v>
      </c>
      <c r="L215" s="1" t="s">
        <v>185</v>
      </c>
      <c r="M215" s="12" t="s">
        <v>486</v>
      </c>
    </row>
    <row r="216" customFormat="false" ht="14.25" hidden="false" customHeight="false" outlineLevel="0" collapsed="false">
      <c r="A216" s="12" t="s">
        <v>503</v>
      </c>
      <c r="B216" s="13" t="n">
        <v>1</v>
      </c>
      <c r="C216" s="12" t="s">
        <v>113</v>
      </c>
      <c r="D216" s="12" t="s">
        <v>114</v>
      </c>
      <c r="E216" s="9" t="n">
        <f aca="false">VLOOKUP(A216,'[1]Danh muc lop he (Final)'!$B$3:$H$294,7,0)</f>
        <v>3</v>
      </c>
      <c r="F216" s="13" t="n">
        <v>0</v>
      </c>
      <c r="G216" s="13" t="n">
        <v>0</v>
      </c>
      <c r="H216" s="13" t="n">
        <v>1</v>
      </c>
      <c r="I216" s="14" t="s">
        <v>312</v>
      </c>
      <c r="J216" s="15" t="n">
        <v>3</v>
      </c>
      <c r="K216" s="12" t="s">
        <v>115</v>
      </c>
      <c r="L216" s="1" t="s">
        <v>185</v>
      </c>
      <c r="M216" s="12" t="s">
        <v>486</v>
      </c>
    </row>
    <row r="217" customFormat="false" ht="14.25" hidden="false" customHeight="false" outlineLevel="0" collapsed="false">
      <c r="A217" s="12" t="s">
        <v>504</v>
      </c>
      <c r="B217" s="13" t="n">
        <v>4</v>
      </c>
      <c r="C217" s="12" t="s">
        <v>349</v>
      </c>
      <c r="D217" s="12" t="s">
        <v>350</v>
      </c>
      <c r="E217" s="9" t="n">
        <f aca="false">VLOOKUP(A217,'[1]Danh muc lop he (Final)'!$B$3:$H$294,7,0)</f>
        <v>3</v>
      </c>
      <c r="F217" s="13" t="n">
        <v>0</v>
      </c>
      <c r="G217" s="13" t="n">
        <v>0</v>
      </c>
      <c r="H217" s="13" t="n">
        <v>2</v>
      </c>
      <c r="I217" s="14" t="s">
        <v>312</v>
      </c>
      <c r="J217" s="15" t="n">
        <v>3</v>
      </c>
      <c r="K217" s="12" t="s">
        <v>318</v>
      </c>
      <c r="L217" s="1" t="s">
        <v>314</v>
      </c>
      <c r="M217" s="12" t="s">
        <v>486</v>
      </c>
    </row>
    <row r="218" customFormat="false" ht="14.25" hidden="false" customHeight="false" outlineLevel="0" collapsed="false">
      <c r="A218" s="12" t="s">
        <v>505</v>
      </c>
      <c r="B218" s="13" t="n">
        <v>1</v>
      </c>
      <c r="C218" s="12" t="s">
        <v>130</v>
      </c>
      <c r="D218" s="12" t="s">
        <v>131</v>
      </c>
      <c r="E218" s="9" t="n">
        <f aca="false">VLOOKUP(A218,'[1]Danh muc lop he (Final)'!$B$3:$H$294,7,0)</f>
        <v>2</v>
      </c>
      <c r="F218" s="13" t="n">
        <v>0</v>
      </c>
      <c r="G218" s="13" t="n">
        <v>0</v>
      </c>
      <c r="H218" s="13" t="n">
        <v>1</v>
      </c>
      <c r="I218" s="14" t="s">
        <v>312</v>
      </c>
      <c r="J218" s="15" t="n">
        <v>3</v>
      </c>
      <c r="K218" s="12" t="s">
        <v>48</v>
      </c>
      <c r="L218" s="1" t="s">
        <v>425</v>
      </c>
      <c r="M218" s="12" t="s">
        <v>486</v>
      </c>
    </row>
    <row r="219" customFormat="false" ht="14.25" hidden="false" customHeight="false" outlineLevel="0" collapsed="false">
      <c r="A219" s="12" t="s">
        <v>506</v>
      </c>
      <c r="B219" s="13" t="n">
        <v>1</v>
      </c>
      <c r="C219" s="12" t="s">
        <v>356</v>
      </c>
      <c r="D219" s="12" t="s">
        <v>357</v>
      </c>
      <c r="E219" s="9" t="n">
        <f aca="false">VLOOKUP(A219,'[1]Danh muc lop he (Final)'!$B$3:$H$294,7,0)</f>
        <v>2</v>
      </c>
      <c r="F219" s="13" t="n">
        <v>0</v>
      </c>
      <c r="G219" s="13" t="n">
        <v>0</v>
      </c>
      <c r="H219" s="13" t="n">
        <v>2</v>
      </c>
      <c r="I219" s="14" t="s">
        <v>312</v>
      </c>
      <c r="J219" s="15" t="n">
        <v>3</v>
      </c>
      <c r="K219" s="12" t="s">
        <v>18</v>
      </c>
      <c r="L219" s="1" t="s">
        <v>327</v>
      </c>
      <c r="M219" s="12" t="s">
        <v>486</v>
      </c>
    </row>
    <row r="220" customFormat="false" ht="14.25" hidden="false" customHeight="false" outlineLevel="0" collapsed="false">
      <c r="A220" s="12" t="s">
        <v>507</v>
      </c>
      <c r="B220" s="13" t="n">
        <v>2</v>
      </c>
      <c r="C220" s="12" t="s">
        <v>360</v>
      </c>
      <c r="D220" s="12" t="s">
        <v>361</v>
      </c>
      <c r="E220" s="9" t="n">
        <f aca="false">VLOOKUP(A220,'[1]Danh muc lop he (Final)'!$B$3:$H$294,7,0)</f>
        <v>4</v>
      </c>
      <c r="F220" s="13" t="n">
        <v>0</v>
      </c>
      <c r="G220" s="13" t="n">
        <v>0</v>
      </c>
      <c r="H220" s="13" t="n">
        <v>1</v>
      </c>
      <c r="I220" s="14" t="s">
        <v>312</v>
      </c>
      <c r="J220" s="15" t="n">
        <v>3</v>
      </c>
      <c r="K220" s="12" t="s">
        <v>318</v>
      </c>
      <c r="L220" s="1" t="s">
        <v>57</v>
      </c>
      <c r="M220" s="12" t="s">
        <v>486</v>
      </c>
    </row>
    <row r="221" customFormat="false" ht="14.25" hidden="false" customHeight="false" outlineLevel="0" collapsed="false">
      <c r="A221" s="12" t="s">
        <v>508</v>
      </c>
      <c r="B221" s="13" t="n">
        <v>13</v>
      </c>
      <c r="C221" s="12" t="s">
        <v>363</v>
      </c>
      <c r="D221" s="12" t="s">
        <v>364</v>
      </c>
      <c r="E221" s="9" t="n">
        <f aca="false">VLOOKUP(A221,'[1]Danh muc lop he (Final)'!$B$3:$H$294,7,0)</f>
        <v>3</v>
      </c>
      <c r="F221" s="13" t="n">
        <v>0</v>
      </c>
      <c r="G221" s="13" t="n">
        <v>0</v>
      </c>
      <c r="H221" s="13" t="n">
        <v>2</v>
      </c>
      <c r="I221" s="14" t="s">
        <v>312</v>
      </c>
      <c r="J221" s="15" t="n">
        <v>3</v>
      </c>
      <c r="K221" s="12" t="s">
        <v>342</v>
      </c>
      <c r="L221" s="1" t="s">
        <v>314</v>
      </c>
      <c r="M221" s="12" t="s">
        <v>486</v>
      </c>
    </row>
    <row r="222" customFormat="false" ht="14.25" hidden="false" customHeight="false" outlineLevel="0" collapsed="false">
      <c r="A222" s="12" t="s">
        <v>509</v>
      </c>
      <c r="B222" s="13" t="n">
        <v>16</v>
      </c>
      <c r="C222" s="12" t="s">
        <v>164</v>
      </c>
      <c r="D222" s="12" t="s">
        <v>165</v>
      </c>
      <c r="E222" s="9" t="n">
        <f aca="false">VLOOKUP(A222,'[1]Danh muc lop he (Final)'!$B$3:$H$294,7,0)</f>
        <v>2</v>
      </c>
      <c r="F222" s="13" t="n">
        <v>0</v>
      </c>
      <c r="G222" s="13" t="n">
        <v>0</v>
      </c>
      <c r="H222" s="13" t="n">
        <v>1</v>
      </c>
      <c r="I222" s="14" t="s">
        <v>312</v>
      </c>
      <c r="J222" s="15" t="n">
        <v>3</v>
      </c>
      <c r="K222" s="12" t="s">
        <v>44</v>
      </c>
      <c r="L222" s="1" t="s">
        <v>425</v>
      </c>
      <c r="M222" s="12" t="s">
        <v>486</v>
      </c>
    </row>
    <row r="223" customFormat="false" ht="14.25" hidden="false" customHeight="false" outlineLevel="0" collapsed="false">
      <c r="A223" s="12" t="s">
        <v>510</v>
      </c>
      <c r="B223" s="13" t="n">
        <v>1</v>
      </c>
      <c r="C223" s="12" t="s">
        <v>381</v>
      </c>
      <c r="D223" s="12" t="s">
        <v>382</v>
      </c>
      <c r="E223" s="9" t="n">
        <f aca="false">VLOOKUP(A223,'[1]Danh muc lop he (Final)'!$B$3:$H$294,7,0)</f>
        <v>3</v>
      </c>
      <c r="F223" s="13" t="n">
        <v>0</v>
      </c>
      <c r="G223" s="13" t="n">
        <v>0</v>
      </c>
      <c r="H223" s="13" t="n">
        <v>2</v>
      </c>
      <c r="I223" s="14" t="s">
        <v>312</v>
      </c>
      <c r="J223" s="15" t="n">
        <v>3</v>
      </c>
      <c r="K223" s="12" t="s">
        <v>358</v>
      </c>
      <c r="L223" s="1" t="s">
        <v>314</v>
      </c>
      <c r="M223" s="12" t="s">
        <v>486</v>
      </c>
    </row>
    <row r="224" customFormat="false" ht="14.25" hidden="false" customHeight="false" outlineLevel="0" collapsed="false">
      <c r="A224" s="12" t="s">
        <v>511</v>
      </c>
      <c r="B224" s="13" t="n">
        <v>2</v>
      </c>
      <c r="C224" s="12" t="s">
        <v>175</v>
      </c>
      <c r="D224" s="12" t="s">
        <v>176</v>
      </c>
      <c r="E224" s="9" t="n">
        <f aca="false">VLOOKUP(A224,'[1]Danh muc lop he (Final)'!$B$3:$H$294,7,0)</f>
        <v>3</v>
      </c>
      <c r="F224" s="13" t="n">
        <v>0</v>
      </c>
      <c r="G224" s="13" t="n">
        <v>0</v>
      </c>
      <c r="H224" s="13" t="n">
        <v>1</v>
      </c>
      <c r="I224" s="14" t="s">
        <v>312</v>
      </c>
      <c r="J224" s="15" t="n">
        <v>3</v>
      </c>
      <c r="K224" s="12" t="s">
        <v>155</v>
      </c>
      <c r="L224" s="1" t="s">
        <v>185</v>
      </c>
      <c r="M224" s="12" t="s">
        <v>486</v>
      </c>
    </row>
    <row r="225" customFormat="false" ht="14.25" hidden="false" customHeight="false" outlineLevel="0" collapsed="false">
      <c r="A225" s="12" t="s">
        <v>512</v>
      </c>
      <c r="B225" s="13" t="n">
        <v>2</v>
      </c>
      <c r="C225" s="12" t="s">
        <v>393</v>
      </c>
      <c r="D225" s="12" t="s">
        <v>513</v>
      </c>
      <c r="E225" s="9" t="n">
        <f aca="false">VLOOKUP(A225,'[1]Danh muc lop he (Final)'!$B$3:$H$294,7,0)</f>
        <v>3</v>
      </c>
      <c r="F225" s="13" t="n">
        <v>0</v>
      </c>
      <c r="G225" s="13" t="n">
        <v>0</v>
      </c>
      <c r="H225" s="13" t="n">
        <v>1</v>
      </c>
      <c r="I225" s="14" t="s">
        <v>312</v>
      </c>
      <c r="J225" s="15" t="n">
        <v>3</v>
      </c>
      <c r="K225" s="12" t="s">
        <v>24</v>
      </c>
      <c r="L225" s="1" t="s">
        <v>185</v>
      </c>
      <c r="M225" s="12" t="s">
        <v>486</v>
      </c>
    </row>
    <row r="226" customFormat="false" ht="14.25" hidden="false" customHeight="false" outlineLevel="0" collapsed="false">
      <c r="A226" s="12" t="s">
        <v>514</v>
      </c>
      <c r="B226" s="13" t="n">
        <v>5</v>
      </c>
      <c r="C226" s="12" t="s">
        <v>199</v>
      </c>
      <c r="D226" s="12" t="s">
        <v>200</v>
      </c>
      <c r="E226" s="9" t="n">
        <f aca="false">VLOOKUP(A226,'[1]Danh muc lop he (Final)'!$B$3:$H$294,7,0)</f>
        <v>2</v>
      </c>
      <c r="F226" s="13" t="n">
        <v>0</v>
      </c>
      <c r="G226" s="13" t="n">
        <v>0</v>
      </c>
      <c r="H226" s="13" t="n">
        <v>1</v>
      </c>
      <c r="I226" s="14" t="s">
        <v>312</v>
      </c>
      <c r="J226" s="15" t="n">
        <v>3</v>
      </c>
      <c r="K226" s="12" t="s">
        <v>136</v>
      </c>
      <c r="L226" s="1" t="s">
        <v>425</v>
      </c>
      <c r="M226" s="12" t="s">
        <v>486</v>
      </c>
    </row>
    <row r="227" customFormat="false" ht="14.25" hidden="false" customHeight="false" outlineLevel="0" collapsed="false">
      <c r="A227" s="12" t="s">
        <v>515</v>
      </c>
      <c r="B227" s="13" t="n">
        <v>10</v>
      </c>
      <c r="C227" s="12" t="s">
        <v>215</v>
      </c>
      <c r="D227" s="12" t="s">
        <v>216</v>
      </c>
      <c r="E227" s="9" t="n">
        <f aca="false">VLOOKUP(A227,'[1]Danh muc lop he (Final)'!$B$3:$H$294,7,0)</f>
        <v>2</v>
      </c>
      <c r="F227" s="13" t="n">
        <v>0</v>
      </c>
      <c r="G227" s="13" t="n">
        <v>0</v>
      </c>
      <c r="H227" s="13" t="n">
        <v>2</v>
      </c>
      <c r="I227" s="14" t="s">
        <v>312</v>
      </c>
      <c r="J227" s="15" t="n">
        <v>3</v>
      </c>
      <c r="K227" s="12" t="s">
        <v>147</v>
      </c>
      <c r="L227" s="1" t="s">
        <v>327</v>
      </c>
      <c r="M227" s="12" t="s">
        <v>486</v>
      </c>
    </row>
    <row r="228" customFormat="false" ht="14.25" hidden="false" customHeight="false" outlineLevel="0" collapsed="false">
      <c r="A228" s="12" t="s">
        <v>516</v>
      </c>
      <c r="B228" s="13" t="n">
        <v>4</v>
      </c>
      <c r="C228" s="12" t="s">
        <v>223</v>
      </c>
      <c r="D228" s="12" t="s">
        <v>224</v>
      </c>
      <c r="E228" s="9" t="n">
        <f aca="false">VLOOKUP(A228,'[1]Danh muc lop he (Final)'!$B$3:$H$294,7,0)</f>
        <v>3</v>
      </c>
      <c r="F228" s="13" t="n">
        <v>0</v>
      </c>
      <c r="G228" s="13" t="n">
        <v>0</v>
      </c>
      <c r="H228" s="13" t="n">
        <v>2</v>
      </c>
      <c r="I228" s="14" t="s">
        <v>312</v>
      </c>
      <c r="J228" s="15" t="n">
        <v>3</v>
      </c>
      <c r="K228" s="12" t="s">
        <v>376</v>
      </c>
      <c r="L228" s="1" t="s">
        <v>314</v>
      </c>
      <c r="M228" s="12" t="s">
        <v>486</v>
      </c>
    </row>
    <row r="229" customFormat="false" ht="14.25" hidden="false" customHeight="false" outlineLevel="0" collapsed="false">
      <c r="A229" s="12" t="s">
        <v>517</v>
      </c>
      <c r="B229" s="13" t="n">
        <v>4</v>
      </c>
      <c r="C229" s="12" t="s">
        <v>226</v>
      </c>
      <c r="D229" s="12" t="s">
        <v>227</v>
      </c>
      <c r="E229" s="9" t="n">
        <f aca="false">VLOOKUP(A229,'[1]Danh muc lop he (Final)'!$B$3:$H$294,7,0)</f>
        <v>2</v>
      </c>
      <c r="F229" s="13" t="n">
        <v>0</v>
      </c>
      <c r="G229" s="13" t="n">
        <v>0</v>
      </c>
      <c r="H229" s="13" t="n">
        <v>1</v>
      </c>
      <c r="I229" s="14" t="s">
        <v>312</v>
      </c>
      <c r="J229" s="15" t="n">
        <v>3</v>
      </c>
      <c r="K229" s="12" t="s">
        <v>162</v>
      </c>
      <c r="L229" s="1" t="s">
        <v>425</v>
      </c>
      <c r="M229" s="12" t="s">
        <v>486</v>
      </c>
    </row>
    <row r="230" customFormat="false" ht="14.25" hidden="false" customHeight="false" outlineLevel="0" collapsed="false">
      <c r="A230" s="12" t="s">
        <v>518</v>
      </c>
      <c r="B230" s="13" t="n">
        <v>8</v>
      </c>
      <c r="C230" s="12" t="s">
        <v>229</v>
      </c>
      <c r="D230" s="12" t="s">
        <v>230</v>
      </c>
      <c r="E230" s="9" t="n">
        <f aca="false">VLOOKUP(A230,'[1]Danh muc lop he (Final)'!$B$3:$H$294,7,0)</f>
        <v>2</v>
      </c>
      <c r="F230" s="13" t="n">
        <v>0</v>
      </c>
      <c r="G230" s="13" t="n">
        <v>0</v>
      </c>
      <c r="H230" s="13" t="n">
        <v>2</v>
      </c>
      <c r="I230" s="14" t="s">
        <v>312</v>
      </c>
      <c r="J230" s="15" t="n">
        <v>3</v>
      </c>
      <c r="K230" s="12" t="s">
        <v>40</v>
      </c>
      <c r="L230" s="1" t="s">
        <v>327</v>
      </c>
      <c r="M230" s="12" t="s">
        <v>486</v>
      </c>
    </row>
    <row r="231" customFormat="false" ht="14.25" hidden="false" customHeight="false" outlineLevel="0" collapsed="false">
      <c r="A231" s="12" t="s">
        <v>519</v>
      </c>
      <c r="B231" s="13" t="n">
        <v>6</v>
      </c>
      <c r="C231" s="12" t="s">
        <v>434</v>
      </c>
      <c r="D231" s="12" t="s">
        <v>435</v>
      </c>
      <c r="E231" s="9" t="n">
        <f aca="false">VLOOKUP(A231,'[1]Danh muc lop he (Final)'!$B$3:$H$294,7,0)</f>
        <v>4</v>
      </c>
      <c r="F231" s="13" t="n">
        <v>0</v>
      </c>
      <c r="G231" s="13" t="n">
        <v>0</v>
      </c>
      <c r="H231" s="13" t="n">
        <v>1</v>
      </c>
      <c r="I231" s="14" t="s">
        <v>312</v>
      </c>
      <c r="J231" s="15" t="n">
        <v>3</v>
      </c>
      <c r="K231" s="12" t="s">
        <v>342</v>
      </c>
      <c r="L231" s="1" t="s">
        <v>57</v>
      </c>
      <c r="M231" s="12" t="s">
        <v>486</v>
      </c>
    </row>
    <row r="232" customFormat="false" ht="14.25" hidden="false" customHeight="false" outlineLevel="0" collapsed="false">
      <c r="A232" s="12" t="s">
        <v>520</v>
      </c>
      <c r="B232" s="13" t="n">
        <v>11</v>
      </c>
      <c r="C232" s="12" t="s">
        <v>273</v>
      </c>
      <c r="D232" s="12" t="s">
        <v>274</v>
      </c>
      <c r="E232" s="9" t="n">
        <f aca="false">VLOOKUP(A232,'[1]Danh muc lop he (Final)'!$B$3:$H$294,7,0)</f>
        <v>4</v>
      </c>
      <c r="F232" s="13" t="n">
        <v>0</v>
      </c>
      <c r="G232" s="13" t="n">
        <v>0</v>
      </c>
      <c r="H232" s="13" t="n">
        <v>2</v>
      </c>
      <c r="I232" s="14" t="s">
        <v>312</v>
      </c>
      <c r="J232" s="15" t="n">
        <v>3</v>
      </c>
      <c r="K232" s="12" t="s">
        <v>132</v>
      </c>
      <c r="L232" s="1" t="s">
        <v>406</v>
      </c>
      <c r="M232" s="12" t="s">
        <v>486</v>
      </c>
    </row>
    <row r="233" customFormat="false" ht="14.25" hidden="false" customHeight="false" outlineLevel="0" collapsed="false">
      <c r="A233" s="12" t="s">
        <v>521</v>
      </c>
      <c r="B233" s="13" t="n">
        <v>5</v>
      </c>
      <c r="C233" s="12" t="s">
        <v>447</v>
      </c>
      <c r="D233" s="12" t="s">
        <v>522</v>
      </c>
      <c r="E233" s="9" t="n">
        <f aca="false">VLOOKUP(A233,'[1]Danh muc lop he (Final)'!$B$3:$H$294,7,0)</f>
        <v>4</v>
      </c>
      <c r="F233" s="13" t="n">
        <v>0</v>
      </c>
      <c r="G233" s="13" t="n">
        <v>0</v>
      </c>
      <c r="H233" s="13" t="n">
        <v>1</v>
      </c>
      <c r="I233" s="14" t="s">
        <v>312</v>
      </c>
      <c r="J233" s="15" t="n">
        <v>3</v>
      </c>
      <c r="K233" s="12" t="s">
        <v>358</v>
      </c>
      <c r="L233" s="1" t="s">
        <v>57</v>
      </c>
      <c r="M233" s="12" t="s">
        <v>486</v>
      </c>
    </row>
    <row r="234" customFormat="false" ht="14.25" hidden="false" customHeight="false" outlineLevel="0" collapsed="false">
      <c r="A234" s="12" t="s">
        <v>523</v>
      </c>
      <c r="B234" s="13" t="n">
        <v>2</v>
      </c>
      <c r="C234" s="12" t="s">
        <v>447</v>
      </c>
      <c r="D234" s="12" t="s">
        <v>452</v>
      </c>
      <c r="E234" s="9" t="n">
        <f aca="false">VLOOKUP(A234,'[1]Danh muc lop he (Final)'!$B$3:$H$294,7,0)</f>
        <v>4</v>
      </c>
      <c r="F234" s="13" t="n">
        <v>0</v>
      </c>
      <c r="G234" s="13" t="n">
        <v>0</v>
      </c>
      <c r="H234" s="13" t="n">
        <v>2</v>
      </c>
      <c r="I234" s="14" t="s">
        <v>312</v>
      </c>
      <c r="J234" s="15" t="n">
        <v>3</v>
      </c>
      <c r="K234" s="12" t="s">
        <v>138</v>
      </c>
      <c r="L234" s="1" t="s">
        <v>406</v>
      </c>
      <c r="M234" s="12" t="s">
        <v>486</v>
      </c>
    </row>
    <row r="235" customFormat="false" ht="14.25" hidden="false" customHeight="false" outlineLevel="0" collapsed="false">
      <c r="A235" s="12" t="s">
        <v>524</v>
      </c>
      <c r="B235" s="13" t="n">
        <v>13</v>
      </c>
      <c r="C235" s="12" t="s">
        <v>460</v>
      </c>
      <c r="D235" s="12" t="s">
        <v>461</v>
      </c>
      <c r="E235" s="9" t="n">
        <f aca="false">VLOOKUP(A235,'[1]Danh muc lop he (Final)'!$B$3:$H$294,7,0)</f>
        <v>3</v>
      </c>
      <c r="F235" s="13" t="n">
        <v>0</v>
      </c>
      <c r="G235" s="13" t="n">
        <v>0</v>
      </c>
      <c r="H235" s="13" t="n">
        <v>1</v>
      </c>
      <c r="I235" s="14" t="s">
        <v>312</v>
      </c>
      <c r="J235" s="15" t="n">
        <v>3</v>
      </c>
      <c r="K235" s="12" t="s">
        <v>297</v>
      </c>
      <c r="L235" s="1" t="s">
        <v>185</v>
      </c>
      <c r="M235" s="12" t="s">
        <v>486</v>
      </c>
    </row>
    <row r="236" customFormat="false" ht="14.25" hidden="false" customHeight="false" outlineLevel="0" collapsed="false">
      <c r="A236" s="12" t="s">
        <v>525</v>
      </c>
      <c r="B236" s="13" t="n">
        <v>0</v>
      </c>
      <c r="C236" s="12" t="s">
        <v>396</v>
      </c>
      <c r="D236" s="12" t="s">
        <v>526</v>
      </c>
      <c r="E236" s="9" t="n">
        <f aca="false">VLOOKUP(A236,'[1]Danh muc lop he (Final)'!$B$3:$H$294,7,0)</f>
        <v>3</v>
      </c>
      <c r="F236" s="13" t="n">
        <v>16</v>
      </c>
      <c r="G236" s="13" t="n">
        <v>24</v>
      </c>
      <c r="H236" s="13" t="n">
        <v>2</v>
      </c>
      <c r="I236" s="14" t="s">
        <v>312</v>
      </c>
      <c r="J236" s="15" t="n">
        <v>3</v>
      </c>
      <c r="K236" s="12" t="s">
        <v>143</v>
      </c>
      <c r="L236" s="1" t="s">
        <v>314</v>
      </c>
      <c r="M236" s="12" t="s">
        <v>486</v>
      </c>
    </row>
    <row r="237" customFormat="false" ht="14.25" hidden="false" customHeight="false" outlineLevel="0" collapsed="false">
      <c r="A237" s="12" t="s">
        <v>527</v>
      </c>
      <c r="B237" s="13" t="n">
        <v>3</v>
      </c>
      <c r="C237" s="12" t="s">
        <v>447</v>
      </c>
      <c r="D237" s="12" t="s">
        <v>528</v>
      </c>
      <c r="E237" s="9" t="n">
        <f aca="false">VLOOKUP(A237,'[1]Danh muc lop he (Final)'!$B$3:$H$294,7,0)</f>
        <v>4</v>
      </c>
      <c r="F237" s="13" t="n">
        <v>13</v>
      </c>
      <c r="G237" s="13" t="n">
        <v>24</v>
      </c>
      <c r="H237" s="13" t="n">
        <v>2</v>
      </c>
      <c r="I237" s="14" t="s">
        <v>312</v>
      </c>
      <c r="J237" s="15" t="n">
        <v>3</v>
      </c>
      <c r="K237" s="12" t="s">
        <v>151</v>
      </c>
      <c r="L237" s="1" t="s">
        <v>406</v>
      </c>
      <c r="M237" s="12" t="s">
        <v>486</v>
      </c>
    </row>
    <row r="238" customFormat="false" ht="14.25" hidden="false" customHeight="false" outlineLevel="0" collapsed="false">
      <c r="A238" s="12" t="s">
        <v>529</v>
      </c>
      <c r="B238" s="13" t="n">
        <v>1</v>
      </c>
      <c r="C238" s="12" t="s">
        <v>530</v>
      </c>
      <c r="D238" s="12" t="s">
        <v>531</v>
      </c>
      <c r="E238" s="9" t="n">
        <f aca="false">VLOOKUP(A238,'[1]Danh muc lop he (Final)'!$B$3:$H$294,7,0)</f>
        <v>2</v>
      </c>
      <c r="F238" s="13" t="n">
        <v>0</v>
      </c>
      <c r="G238" s="13" t="n">
        <v>0</v>
      </c>
      <c r="H238" s="13" t="n">
        <v>2</v>
      </c>
      <c r="I238" s="14" t="s">
        <v>312</v>
      </c>
      <c r="J238" s="15" t="n">
        <v>3</v>
      </c>
      <c r="K238" s="12" t="s">
        <v>532</v>
      </c>
      <c r="L238" s="1" t="s">
        <v>327</v>
      </c>
      <c r="M238" s="12" t="s">
        <v>486</v>
      </c>
    </row>
    <row r="239" customFormat="false" ht="14.25" hidden="false" customHeight="false" outlineLevel="0" collapsed="false">
      <c r="A239" s="12" t="s">
        <v>533</v>
      </c>
      <c r="B239" s="13" t="n">
        <v>29</v>
      </c>
      <c r="C239" s="12" t="s">
        <v>67</v>
      </c>
      <c r="D239" s="12" t="s">
        <v>68</v>
      </c>
      <c r="E239" s="9" t="n">
        <f aca="false">VLOOKUP(A239,'[1]Danh muc lop he (Final)'!$B$3:$H$294,7,0)</f>
        <v>4</v>
      </c>
      <c r="F239" s="13" t="n">
        <v>0</v>
      </c>
      <c r="G239" s="13" t="n">
        <v>0</v>
      </c>
      <c r="H239" s="13" t="n">
        <v>1</v>
      </c>
      <c r="I239" s="14" t="s">
        <v>312</v>
      </c>
      <c r="J239" s="15" t="n">
        <v>3</v>
      </c>
      <c r="K239" s="12" t="s">
        <v>376</v>
      </c>
      <c r="L239" s="1" t="s">
        <v>57</v>
      </c>
      <c r="M239" s="12" t="s">
        <v>534</v>
      </c>
    </row>
    <row r="240" customFormat="false" ht="14.25" hidden="false" customHeight="false" outlineLevel="0" collapsed="false">
      <c r="A240" s="12" t="s">
        <v>535</v>
      </c>
      <c r="B240" s="13" t="n">
        <v>1</v>
      </c>
      <c r="C240" s="12" t="s">
        <v>73</v>
      </c>
      <c r="D240" s="12" t="s">
        <v>74</v>
      </c>
      <c r="E240" s="9" t="n">
        <f aca="false">VLOOKUP(A240,'[1]Danh muc lop he (Final)'!$B$3:$H$294,7,0)</f>
        <v>2</v>
      </c>
      <c r="F240" s="13" t="n">
        <v>0</v>
      </c>
      <c r="G240" s="13" t="n">
        <v>0</v>
      </c>
      <c r="H240" s="13" t="n">
        <v>2</v>
      </c>
      <c r="I240" s="14" t="s">
        <v>312</v>
      </c>
      <c r="J240" s="15" t="n">
        <v>3</v>
      </c>
      <c r="K240" s="12" t="s">
        <v>78</v>
      </c>
      <c r="L240" s="1" t="s">
        <v>327</v>
      </c>
      <c r="M240" s="12" t="s">
        <v>534</v>
      </c>
    </row>
    <row r="241" customFormat="false" ht="14.25" hidden="false" customHeight="false" outlineLevel="0" collapsed="false">
      <c r="A241" s="12" t="s">
        <v>536</v>
      </c>
      <c r="B241" s="13" t="n">
        <v>1</v>
      </c>
      <c r="C241" s="12" t="s">
        <v>76</v>
      </c>
      <c r="D241" s="12" t="s">
        <v>77</v>
      </c>
      <c r="E241" s="9" t="n">
        <f aca="false">VLOOKUP(A241,'[1]Danh muc lop he (Final)'!$B$3:$H$294,7,0)</f>
        <v>3</v>
      </c>
      <c r="F241" s="13" t="n">
        <v>0</v>
      </c>
      <c r="G241" s="13" t="n">
        <v>0</v>
      </c>
      <c r="H241" s="13" t="n">
        <v>1</v>
      </c>
      <c r="I241" s="14" t="s">
        <v>312</v>
      </c>
      <c r="J241" s="15" t="n">
        <v>3</v>
      </c>
      <c r="K241" s="12" t="s">
        <v>69</v>
      </c>
      <c r="L241" s="1" t="s">
        <v>185</v>
      </c>
      <c r="M241" s="12" t="s">
        <v>534</v>
      </c>
    </row>
    <row r="242" customFormat="false" ht="14.25" hidden="false" customHeight="false" outlineLevel="0" collapsed="false">
      <c r="A242" s="12" t="s">
        <v>537</v>
      </c>
      <c r="B242" s="13" t="n">
        <v>3</v>
      </c>
      <c r="C242" s="12" t="s">
        <v>85</v>
      </c>
      <c r="D242" s="12" t="s">
        <v>86</v>
      </c>
      <c r="E242" s="9" t="n">
        <f aca="false">VLOOKUP(A242,'[1]Danh muc lop he (Final)'!$B$3:$H$294,7,0)</f>
        <v>4</v>
      </c>
      <c r="F242" s="13" t="n">
        <v>0</v>
      </c>
      <c r="G242" s="13" t="n">
        <v>0</v>
      </c>
      <c r="H242" s="13" t="n">
        <v>2</v>
      </c>
      <c r="I242" s="14" t="s">
        <v>312</v>
      </c>
      <c r="J242" s="15" t="n">
        <v>3</v>
      </c>
      <c r="K242" s="12" t="s">
        <v>201</v>
      </c>
      <c r="L242" s="1" t="s">
        <v>406</v>
      </c>
      <c r="M242" s="12" t="s">
        <v>534</v>
      </c>
    </row>
    <row r="243" customFormat="false" ht="14.25" hidden="false" customHeight="false" outlineLevel="0" collapsed="false">
      <c r="A243" s="12" t="s">
        <v>538</v>
      </c>
      <c r="B243" s="13" t="n">
        <v>2</v>
      </c>
      <c r="C243" s="12" t="s">
        <v>539</v>
      </c>
      <c r="D243" s="12" t="s">
        <v>540</v>
      </c>
      <c r="E243" s="9" t="n">
        <f aca="false">VLOOKUP(A243,'[1]Danh muc lop he (Final)'!$B$3:$H$294,7,0)</f>
        <v>3</v>
      </c>
      <c r="F243" s="13" t="n">
        <v>0</v>
      </c>
      <c r="G243" s="13" t="n">
        <v>0</v>
      </c>
      <c r="H243" s="13" t="n">
        <v>1</v>
      </c>
      <c r="I243" s="14" t="s">
        <v>312</v>
      </c>
      <c r="J243" s="15" t="n">
        <v>3</v>
      </c>
      <c r="K243" s="12" t="s">
        <v>105</v>
      </c>
      <c r="L243" s="1" t="s">
        <v>185</v>
      </c>
      <c r="M243" s="12" t="s">
        <v>534</v>
      </c>
    </row>
    <row r="244" customFormat="false" ht="14.25" hidden="false" customHeight="false" outlineLevel="0" collapsed="false">
      <c r="A244" s="12" t="s">
        <v>541</v>
      </c>
      <c r="B244" s="13" t="n">
        <v>3</v>
      </c>
      <c r="C244" s="12" t="s">
        <v>175</v>
      </c>
      <c r="D244" s="12" t="s">
        <v>176</v>
      </c>
      <c r="E244" s="9" t="n">
        <f aca="false">VLOOKUP(A244,'[1]Danh muc lop he (Final)'!$B$3:$H$294,7,0)</f>
        <v>3</v>
      </c>
      <c r="F244" s="13" t="n">
        <v>0</v>
      </c>
      <c r="G244" s="13" t="n">
        <v>0</v>
      </c>
      <c r="H244" s="13" t="n">
        <v>2</v>
      </c>
      <c r="I244" s="14" t="s">
        <v>312</v>
      </c>
      <c r="J244" s="15" t="n">
        <v>3</v>
      </c>
      <c r="K244" s="12" t="s">
        <v>56</v>
      </c>
      <c r="L244" s="1" t="s">
        <v>314</v>
      </c>
      <c r="M244" s="12" t="s">
        <v>534</v>
      </c>
    </row>
    <row r="245" customFormat="false" ht="14.25" hidden="false" customHeight="false" outlineLevel="0" collapsed="false">
      <c r="A245" s="12" t="s">
        <v>542</v>
      </c>
      <c r="B245" s="13" t="n">
        <v>3</v>
      </c>
      <c r="C245" s="12" t="s">
        <v>199</v>
      </c>
      <c r="D245" s="12" t="s">
        <v>200</v>
      </c>
      <c r="E245" s="9" t="n">
        <f aca="false">VLOOKUP(A245,'[1]Danh muc lop he (Final)'!$B$3:$H$294,7,0)</f>
        <v>2</v>
      </c>
      <c r="F245" s="13" t="n">
        <v>0</v>
      </c>
      <c r="G245" s="13" t="n">
        <v>0</v>
      </c>
      <c r="H245" s="13" t="n">
        <v>1</v>
      </c>
      <c r="I245" s="14" t="s">
        <v>312</v>
      </c>
      <c r="J245" s="15" t="n">
        <v>3</v>
      </c>
      <c r="K245" s="12" t="s">
        <v>18</v>
      </c>
      <c r="L245" s="1" t="s">
        <v>425</v>
      </c>
      <c r="M245" s="12" t="s">
        <v>534</v>
      </c>
    </row>
    <row r="246" customFormat="false" ht="14.25" hidden="false" customHeight="false" outlineLevel="0" collapsed="false">
      <c r="A246" s="12" t="s">
        <v>543</v>
      </c>
      <c r="B246" s="13" t="n">
        <v>11</v>
      </c>
      <c r="C246" s="12" t="s">
        <v>219</v>
      </c>
      <c r="D246" s="12" t="s">
        <v>220</v>
      </c>
      <c r="E246" s="9" t="n">
        <f aca="false">VLOOKUP(A246,'[1]Danh muc lop he (Final)'!$B$3:$H$294,7,0)</f>
        <v>3</v>
      </c>
      <c r="F246" s="13" t="n">
        <v>0</v>
      </c>
      <c r="G246" s="13" t="n">
        <v>0</v>
      </c>
      <c r="H246" s="13" t="n">
        <v>1</v>
      </c>
      <c r="I246" s="14" t="s">
        <v>312</v>
      </c>
      <c r="J246" s="15" t="n">
        <v>3</v>
      </c>
      <c r="K246" s="12" t="s">
        <v>119</v>
      </c>
      <c r="L246" s="1" t="s">
        <v>185</v>
      </c>
      <c r="M246" s="12" t="s">
        <v>534</v>
      </c>
    </row>
    <row r="247" customFormat="false" ht="14.25" hidden="false" customHeight="false" outlineLevel="0" collapsed="false">
      <c r="A247" s="12" t="s">
        <v>544</v>
      </c>
      <c r="B247" s="13" t="n">
        <v>6</v>
      </c>
      <c r="C247" s="12" t="s">
        <v>264</v>
      </c>
      <c r="D247" s="12" t="s">
        <v>265</v>
      </c>
      <c r="E247" s="9" t="n">
        <f aca="false">VLOOKUP(A247,'[1]Danh muc lop he (Final)'!$B$3:$H$294,7,0)</f>
        <v>3</v>
      </c>
      <c r="F247" s="13" t="n">
        <v>0</v>
      </c>
      <c r="G247" s="13" t="n">
        <v>0</v>
      </c>
      <c r="H247" s="13" t="n">
        <v>2</v>
      </c>
      <c r="I247" s="14" t="s">
        <v>312</v>
      </c>
      <c r="J247" s="15" t="n">
        <v>3</v>
      </c>
      <c r="K247" s="12" t="s">
        <v>61</v>
      </c>
      <c r="L247" s="1" t="s">
        <v>314</v>
      </c>
      <c r="M247" s="12" t="s">
        <v>534</v>
      </c>
    </row>
    <row r="248" customFormat="false" ht="14.25" hidden="false" customHeight="false" outlineLevel="0" collapsed="false">
      <c r="A248" s="12" t="s">
        <v>545</v>
      </c>
      <c r="B248" s="13" t="n">
        <v>2</v>
      </c>
      <c r="C248" s="12" t="s">
        <v>267</v>
      </c>
      <c r="D248" s="12" t="s">
        <v>268</v>
      </c>
      <c r="E248" s="9" t="n">
        <f aca="false">VLOOKUP(A248,'[1]Danh muc lop he (Final)'!$B$3:$H$294,7,0)</f>
        <v>3</v>
      </c>
      <c r="F248" s="13" t="n">
        <v>0</v>
      </c>
      <c r="G248" s="13" t="n">
        <v>0</v>
      </c>
      <c r="H248" s="13" t="n">
        <v>1</v>
      </c>
      <c r="I248" s="14" t="s">
        <v>312</v>
      </c>
      <c r="J248" s="15" t="n">
        <v>3</v>
      </c>
      <c r="K248" s="12" t="s">
        <v>173</v>
      </c>
      <c r="L248" s="1" t="s">
        <v>185</v>
      </c>
      <c r="M248" s="12" t="s">
        <v>534</v>
      </c>
    </row>
    <row r="249" customFormat="false" ht="14.25" hidden="false" customHeight="false" outlineLevel="0" collapsed="false">
      <c r="A249" s="12" t="s">
        <v>546</v>
      </c>
      <c r="B249" s="13" t="n">
        <v>35</v>
      </c>
      <c r="C249" s="12" t="s">
        <v>273</v>
      </c>
      <c r="D249" s="12" t="s">
        <v>274</v>
      </c>
      <c r="E249" s="9" t="n">
        <f aca="false">VLOOKUP(A249,'[1]Danh muc lop he (Final)'!$B$3:$H$294,7,0)</f>
        <v>3</v>
      </c>
      <c r="F249" s="13" t="n">
        <v>0</v>
      </c>
      <c r="G249" s="13" t="n">
        <v>0</v>
      </c>
      <c r="H249" s="13" t="n">
        <v>2</v>
      </c>
      <c r="I249" s="14" t="s">
        <v>312</v>
      </c>
      <c r="J249" s="15" t="n">
        <v>3</v>
      </c>
      <c r="K249" s="12" t="s">
        <v>256</v>
      </c>
      <c r="L249" s="1" t="s">
        <v>314</v>
      </c>
      <c r="M249" s="12" t="s">
        <v>534</v>
      </c>
    </row>
    <row r="250" customFormat="false" ht="14.25" hidden="false" customHeight="false" outlineLevel="0" collapsed="false">
      <c r="A250" s="12" t="s">
        <v>547</v>
      </c>
      <c r="B250" s="13" t="n">
        <v>1</v>
      </c>
      <c r="C250" s="12" t="s">
        <v>95</v>
      </c>
      <c r="D250" s="12" t="s">
        <v>96</v>
      </c>
      <c r="E250" s="9" t="n">
        <f aca="false">VLOOKUP(A250,'[1]Danh muc lop he (Final)'!$B$3:$H$294,7,0)</f>
        <v>4</v>
      </c>
      <c r="F250" s="13" t="n">
        <v>0</v>
      </c>
      <c r="G250" s="13" t="n">
        <v>0</v>
      </c>
      <c r="H250" s="13" t="n">
        <v>2</v>
      </c>
      <c r="I250" s="14" t="s">
        <v>312</v>
      </c>
      <c r="J250" s="15" t="n">
        <v>3</v>
      </c>
      <c r="K250" s="12" t="s">
        <v>184</v>
      </c>
      <c r="L250" s="1" t="s">
        <v>406</v>
      </c>
      <c r="M250" s="12" t="s">
        <v>534</v>
      </c>
    </row>
    <row r="251" customFormat="false" ht="14.25" hidden="false" customHeight="false" outlineLevel="0" collapsed="false">
      <c r="A251" s="12" t="s">
        <v>548</v>
      </c>
      <c r="B251" s="13" t="n">
        <v>2</v>
      </c>
      <c r="C251" s="12" t="s">
        <v>54</v>
      </c>
      <c r="D251" s="12" t="s">
        <v>55</v>
      </c>
      <c r="E251" s="9" t="n">
        <f aca="false">VLOOKUP(A251,'[1]Danh muc lop he (Final)'!$B$3:$H$294,7,0)</f>
        <v>3</v>
      </c>
      <c r="F251" s="13" t="n">
        <v>0</v>
      </c>
      <c r="G251" s="13" t="n">
        <v>0</v>
      </c>
      <c r="H251" s="13" t="n">
        <v>2</v>
      </c>
      <c r="I251" s="14" t="s">
        <v>312</v>
      </c>
      <c r="J251" s="15" t="n">
        <v>3</v>
      </c>
      <c r="K251" s="12" t="s">
        <v>479</v>
      </c>
      <c r="L251" s="1" t="s">
        <v>314</v>
      </c>
      <c r="M251" s="12" t="s">
        <v>549</v>
      </c>
    </row>
    <row r="252" customFormat="false" ht="14.25" hidden="false" customHeight="false" outlineLevel="0" collapsed="false">
      <c r="A252" s="12" t="s">
        <v>550</v>
      </c>
      <c r="B252" s="13" t="n">
        <v>1</v>
      </c>
      <c r="C252" s="12" t="s">
        <v>551</v>
      </c>
      <c r="D252" s="12" t="s">
        <v>552</v>
      </c>
      <c r="E252" s="9" t="n">
        <f aca="false">VLOOKUP(A252,'[1]Danh muc lop he (Final)'!$B$3:$H$294,7,0)</f>
        <v>1</v>
      </c>
      <c r="F252" s="13" t="n">
        <v>0</v>
      </c>
      <c r="G252" s="13" t="n">
        <v>0</v>
      </c>
      <c r="H252" s="13" t="n">
        <v>2</v>
      </c>
      <c r="I252" s="14" t="s">
        <v>312</v>
      </c>
      <c r="J252" s="15" t="n">
        <v>3</v>
      </c>
      <c r="K252" s="12" t="s">
        <v>48</v>
      </c>
      <c r="L252" s="1" t="s">
        <v>553</v>
      </c>
      <c r="M252" s="12" t="s">
        <v>549</v>
      </c>
    </row>
    <row r="253" customFormat="false" ht="14.25" hidden="false" customHeight="false" outlineLevel="0" collapsed="false">
      <c r="A253" s="12" t="s">
        <v>554</v>
      </c>
      <c r="B253" s="13" t="n">
        <v>2</v>
      </c>
      <c r="C253" s="12" t="s">
        <v>555</v>
      </c>
      <c r="D253" s="12" t="s">
        <v>556</v>
      </c>
      <c r="E253" s="9" t="n">
        <f aca="false">VLOOKUP(A253,'[1]Danh muc lop he (Final)'!$B$3:$H$294,7,0)</f>
        <v>1</v>
      </c>
      <c r="F253" s="13" t="n">
        <v>0</v>
      </c>
      <c r="G253" s="13" t="n">
        <v>0</v>
      </c>
      <c r="H253" s="13" t="n">
        <v>1</v>
      </c>
      <c r="I253" s="14" t="s">
        <v>312</v>
      </c>
      <c r="J253" s="15" t="n">
        <v>3</v>
      </c>
      <c r="K253" s="12" t="s">
        <v>82</v>
      </c>
      <c r="L253" s="1" t="s">
        <v>557</v>
      </c>
      <c r="M253" s="12" t="s">
        <v>549</v>
      </c>
    </row>
    <row r="254" customFormat="false" ht="14.25" hidden="false" customHeight="false" outlineLevel="0" collapsed="false">
      <c r="A254" s="12" t="s">
        <v>558</v>
      </c>
      <c r="B254" s="13" t="n">
        <v>5</v>
      </c>
      <c r="C254" s="12" t="s">
        <v>67</v>
      </c>
      <c r="D254" s="12" t="s">
        <v>68</v>
      </c>
      <c r="E254" s="9" t="n">
        <f aca="false">VLOOKUP(A254,'[1]Danh muc lop he (Final)'!$B$3:$H$294,7,0)</f>
        <v>4</v>
      </c>
      <c r="F254" s="13" t="n">
        <v>0</v>
      </c>
      <c r="G254" s="13" t="n">
        <v>0</v>
      </c>
      <c r="H254" s="13" t="n">
        <v>1</v>
      </c>
      <c r="I254" s="14" t="s">
        <v>312</v>
      </c>
      <c r="J254" s="15" t="n">
        <v>3</v>
      </c>
      <c r="K254" s="12" t="s">
        <v>56</v>
      </c>
      <c r="L254" s="1" t="s">
        <v>57</v>
      </c>
      <c r="M254" s="12" t="s">
        <v>549</v>
      </c>
    </row>
    <row r="255" customFormat="false" ht="14.25" hidden="false" customHeight="false" outlineLevel="0" collapsed="false">
      <c r="A255" s="12" t="s">
        <v>559</v>
      </c>
      <c r="B255" s="13" t="n">
        <v>23</v>
      </c>
      <c r="C255" s="12" t="s">
        <v>281</v>
      </c>
      <c r="D255" s="12" t="s">
        <v>282</v>
      </c>
      <c r="E255" s="9" t="n">
        <f aca="false">VLOOKUP(A255,'[1]Danh muc lop he (Final)'!$B$3:$H$294,7,0)</f>
        <v>2</v>
      </c>
      <c r="F255" s="13" t="n">
        <v>0</v>
      </c>
      <c r="G255" s="13" t="n">
        <v>0</v>
      </c>
      <c r="H255" s="13" t="n">
        <v>1</v>
      </c>
      <c r="I255" s="14" t="s">
        <v>312</v>
      </c>
      <c r="J255" s="15" t="n">
        <v>3</v>
      </c>
      <c r="K255" s="12" t="s">
        <v>462</v>
      </c>
      <c r="L255" s="1" t="s">
        <v>425</v>
      </c>
      <c r="M255" s="12" t="s">
        <v>549</v>
      </c>
    </row>
    <row r="256" customFormat="false" ht="14.25" hidden="false" customHeight="false" outlineLevel="0" collapsed="false">
      <c r="A256" s="12" t="s">
        <v>560</v>
      </c>
      <c r="B256" s="13" t="n">
        <v>2</v>
      </c>
      <c r="C256" s="12" t="s">
        <v>110</v>
      </c>
      <c r="D256" s="12" t="s">
        <v>111</v>
      </c>
      <c r="E256" s="9" t="n">
        <f aca="false">VLOOKUP(A256,'[1]Danh muc lop he (Final)'!$B$3:$H$294,7,0)</f>
        <v>4</v>
      </c>
      <c r="F256" s="13" t="n">
        <v>0</v>
      </c>
      <c r="G256" s="13" t="n">
        <v>0</v>
      </c>
      <c r="H256" s="13" t="n">
        <v>1</v>
      </c>
      <c r="I256" s="14" t="s">
        <v>312</v>
      </c>
      <c r="J256" s="15" t="n">
        <v>3</v>
      </c>
      <c r="K256" s="12" t="s">
        <v>61</v>
      </c>
      <c r="L256" s="1" t="s">
        <v>57</v>
      </c>
      <c r="M256" s="12" t="s">
        <v>549</v>
      </c>
    </row>
    <row r="257" customFormat="false" ht="14.25" hidden="false" customHeight="false" outlineLevel="0" collapsed="false">
      <c r="A257" s="12" t="s">
        <v>561</v>
      </c>
      <c r="B257" s="13" t="n">
        <v>1</v>
      </c>
      <c r="C257" s="12" t="s">
        <v>121</v>
      </c>
      <c r="D257" s="12" t="s">
        <v>122</v>
      </c>
      <c r="E257" s="9" t="n">
        <f aca="false">VLOOKUP(A257,'[1]Danh muc lop he (Final)'!$B$3:$H$294,7,0)</f>
        <v>4</v>
      </c>
      <c r="F257" s="13" t="n">
        <v>0</v>
      </c>
      <c r="G257" s="13" t="n">
        <v>0</v>
      </c>
      <c r="H257" s="13" t="n">
        <v>2</v>
      </c>
      <c r="I257" s="14" t="s">
        <v>312</v>
      </c>
      <c r="J257" s="15" t="n">
        <v>3</v>
      </c>
      <c r="K257" s="12" t="s">
        <v>30</v>
      </c>
      <c r="L257" s="1" t="s">
        <v>406</v>
      </c>
      <c r="M257" s="12" t="s">
        <v>549</v>
      </c>
    </row>
    <row r="258" customFormat="false" ht="14.25" hidden="false" customHeight="false" outlineLevel="0" collapsed="false">
      <c r="A258" s="12" t="s">
        <v>562</v>
      </c>
      <c r="B258" s="13" t="n">
        <v>2</v>
      </c>
      <c r="C258" s="12" t="s">
        <v>356</v>
      </c>
      <c r="D258" s="12" t="s">
        <v>357</v>
      </c>
      <c r="E258" s="9" t="n">
        <f aca="false">VLOOKUP(A258,'[1]Danh muc lop he (Final)'!$B$3:$H$294,7,0)</f>
        <v>3</v>
      </c>
      <c r="F258" s="13" t="n">
        <v>0</v>
      </c>
      <c r="G258" s="13" t="n">
        <v>0</v>
      </c>
      <c r="H258" s="13" t="n">
        <v>1</v>
      </c>
      <c r="I258" s="14" t="s">
        <v>312</v>
      </c>
      <c r="J258" s="15" t="n">
        <v>3</v>
      </c>
      <c r="K258" s="12" t="s">
        <v>208</v>
      </c>
      <c r="L258" s="1" t="s">
        <v>185</v>
      </c>
      <c r="M258" s="12" t="s">
        <v>549</v>
      </c>
    </row>
    <row r="259" customFormat="false" ht="14.25" hidden="false" customHeight="false" outlineLevel="0" collapsed="false">
      <c r="A259" s="12" t="s">
        <v>563</v>
      </c>
      <c r="B259" s="13" t="n">
        <v>3</v>
      </c>
      <c r="C259" s="12" t="s">
        <v>360</v>
      </c>
      <c r="D259" s="12" t="s">
        <v>361</v>
      </c>
      <c r="E259" s="9" t="n">
        <f aca="false">VLOOKUP(A259,'[1]Danh muc lop he (Final)'!$B$3:$H$294,7,0)</f>
        <v>4</v>
      </c>
      <c r="F259" s="13" t="n">
        <v>0</v>
      </c>
      <c r="G259" s="13" t="n">
        <v>0</v>
      </c>
      <c r="H259" s="13" t="n">
        <v>2</v>
      </c>
      <c r="I259" s="14" t="s">
        <v>312</v>
      </c>
      <c r="J259" s="15" t="n">
        <v>3</v>
      </c>
      <c r="K259" s="12" t="s">
        <v>71</v>
      </c>
      <c r="L259" s="1" t="s">
        <v>406</v>
      </c>
      <c r="M259" s="12" t="s">
        <v>549</v>
      </c>
    </row>
    <row r="260" customFormat="false" ht="14.25" hidden="false" customHeight="false" outlineLevel="0" collapsed="false">
      <c r="A260" s="12" t="s">
        <v>564</v>
      </c>
      <c r="B260" s="13" t="n">
        <v>7</v>
      </c>
      <c r="C260" s="12" t="s">
        <v>363</v>
      </c>
      <c r="D260" s="12" t="s">
        <v>364</v>
      </c>
      <c r="E260" s="9" t="n">
        <f aca="false">VLOOKUP(A260,'[1]Danh muc lop he (Final)'!$B$3:$H$294,7,0)</f>
        <v>3</v>
      </c>
      <c r="F260" s="13" t="n">
        <v>0</v>
      </c>
      <c r="G260" s="13" t="n">
        <v>0</v>
      </c>
      <c r="H260" s="13" t="n">
        <v>1</v>
      </c>
      <c r="I260" s="14" t="s">
        <v>312</v>
      </c>
      <c r="J260" s="15" t="n">
        <v>3</v>
      </c>
      <c r="K260" s="12" t="s">
        <v>217</v>
      </c>
      <c r="L260" s="1" t="s">
        <v>185</v>
      </c>
      <c r="M260" s="12" t="s">
        <v>549</v>
      </c>
    </row>
    <row r="261" customFormat="false" ht="14.25" hidden="false" customHeight="false" outlineLevel="0" collapsed="false">
      <c r="A261" s="12" t="s">
        <v>565</v>
      </c>
      <c r="B261" s="13" t="n">
        <v>5</v>
      </c>
      <c r="C261" s="12" t="s">
        <v>566</v>
      </c>
      <c r="D261" s="12" t="s">
        <v>567</v>
      </c>
      <c r="E261" s="9" t="n">
        <f aca="false">VLOOKUP(A261,'[1]Danh muc lop he (Final)'!$B$3:$H$294,7,0)</f>
        <v>6</v>
      </c>
      <c r="F261" s="13" t="n">
        <v>0</v>
      </c>
      <c r="G261" s="13" t="n">
        <v>0</v>
      </c>
      <c r="H261" s="13" t="n">
        <v>2</v>
      </c>
      <c r="I261" s="14" t="s">
        <v>312</v>
      </c>
      <c r="J261" s="15" t="n">
        <v>3</v>
      </c>
      <c r="K261" s="12" t="s">
        <v>82</v>
      </c>
      <c r="L261" s="1" t="s">
        <v>568</v>
      </c>
      <c r="M261" s="12" t="s">
        <v>549</v>
      </c>
    </row>
    <row r="262" customFormat="false" ht="14.25" hidden="false" customHeight="false" outlineLevel="0" collapsed="false">
      <c r="A262" s="12" t="s">
        <v>569</v>
      </c>
      <c r="B262" s="13" t="n">
        <v>1</v>
      </c>
      <c r="C262" s="12" t="s">
        <v>160</v>
      </c>
      <c r="D262" s="12" t="s">
        <v>161</v>
      </c>
      <c r="E262" s="9" t="n">
        <f aca="false">VLOOKUP(A262,'[1]Danh muc lop he (Final)'!$B$3:$H$294,7,0)</f>
        <v>3</v>
      </c>
      <c r="F262" s="13" t="n">
        <v>0</v>
      </c>
      <c r="G262" s="13" t="n">
        <v>0</v>
      </c>
      <c r="H262" s="13" t="n">
        <v>1</v>
      </c>
      <c r="I262" s="14" t="s">
        <v>312</v>
      </c>
      <c r="J262" s="15" t="n">
        <v>3</v>
      </c>
      <c r="K262" s="12" t="s">
        <v>306</v>
      </c>
      <c r="L262" s="1" t="s">
        <v>185</v>
      </c>
      <c r="M262" s="12" t="s">
        <v>549</v>
      </c>
    </row>
    <row r="263" customFormat="false" ht="14.25" hidden="false" customHeight="false" outlineLevel="0" collapsed="false">
      <c r="A263" s="12" t="s">
        <v>570</v>
      </c>
      <c r="B263" s="13" t="n">
        <v>3</v>
      </c>
      <c r="C263" s="12" t="s">
        <v>381</v>
      </c>
      <c r="D263" s="12" t="s">
        <v>382</v>
      </c>
      <c r="E263" s="9" t="n">
        <f aca="false">VLOOKUP(A263,'[1]Danh muc lop he (Final)'!$B$3:$H$294,7,0)</f>
        <v>3</v>
      </c>
      <c r="F263" s="13" t="n">
        <v>0</v>
      </c>
      <c r="G263" s="13" t="n">
        <v>0</v>
      </c>
      <c r="H263" s="13" t="n">
        <v>2</v>
      </c>
      <c r="I263" s="14" t="s">
        <v>312</v>
      </c>
      <c r="J263" s="15" t="n">
        <v>3</v>
      </c>
      <c r="K263" s="12" t="s">
        <v>370</v>
      </c>
      <c r="L263" s="1" t="s">
        <v>314</v>
      </c>
      <c r="M263" s="12" t="s">
        <v>549</v>
      </c>
    </row>
    <row r="264" customFormat="false" ht="14.25" hidden="false" customHeight="false" outlineLevel="0" collapsed="false">
      <c r="A264" s="12" t="s">
        <v>571</v>
      </c>
      <c r="B264" s="13" t="n">
        <v>11</v>
      </c>
      <c r="C264" s="12" t="s">
        <v>199</v>
      </c>
      <c r="D264" s="12" t="s">
        <v>200</v>
      </c>
      <c r="E264" s="9" t="n">
        <f aca="false">VLOOKUP(A264,'[1]Danh muc lop he (Final)'!$B$3:$H$294,7,0)</f>
        <v>5</v>
      </c>
      <c r="F264" s="13" t="n">
        <v>0</v>
      </c>
      <c r="G264" s="13" t="n">
        <v>0</v>
      </c>
      <c r="H264" s="13" t="n">
        <v>2</v>
      </c>
      <c r="I264" s="14" t="s">
        <v>312</v>
      </c>
      <c r="J264" s="15" t="n">
        <v>3</v>
      </c>
      <c r="K264" s="12" t="s">
        <v>35</v>
      </c>
      <c r="L264" s="1" t="s">
        <v>482</v>
      </c>
      <c r="M264" s="12" t="s">
        <v>549</v>
      </c>
    </row>
    <row r="265" customFormat="false" ht="14.25" hidden="false" customHeight="false" outlineLevel="0" collapsed="false">
      <c r="A265" s="12" t="s">
        <v>572</v>
      </c>
      <c r="B265" s="13" t="n">
        <v>15</v>
      </c>
      <c r="C265" s="12" t="s">
        <v>285</v>
      </c>
      <c r="D265" s="12" t="s">
        <v>442</v>
      </c>
      <c r="E265" s="9" t="n">
        <f aca="false">VLOOKUP(A265,'[1]Danh muc lop he (Final)'!$B$3:$H$294,7,0)</f>
        <v>5</v>
      </c>
      <c r="F265" s="13" t="n">
        <v>0</v>
      </c>
      <c r="G265" s="13" t="n">
        <v>0</v>
      </c>
      <c r="H265" s="13" t="n">
        <v>2</v>
      </c>
      <c r="I265" s="14" t="s">
        <v>312</v>
      </c>
      <c r="J265" s="15" t="n">
        <v>3</v>
      </c>
      <c r="K265" s="12" t="s">
        <v>52</v>
      </c>
      <c r="L265" s="1" t="s">
        <v>482</v>
      </c>
      <c r="M265" s="12" t="s">
        <v>549</v>
      </c>
    </row>
    <row r="266" customFormat="false" ht="14.25" hidden="false" customHeight="false" outlineLevel="0" collapsed="false">
      <c r="A266" s="12" t="s">
        <v>573</v>
      </c>
      <c r="B266" s="13" t="n">
        <v>1</v>
      </c>
      <c r="C266" s="12" t="s">
        <v>219</v>
      </c>
      <c r="D266" s="12" t="s">
        <v>220</v>
      </c>
      <c r="E266" s="9" t="n">
        <f aca="false">VLOOKUP(A266,'[1]Danh muc lop he (Final)'!$B$3:$H$294,7,0)</f>
        <v>4</v>
      </c>
      <c r="F266" s="13" t="n">
        <v>0</v>
      </c>
      <c r="G266" s="13" t="n">
        <v>0</v>
      </c>
      <c r="H266" s="13" t="n">
        <v>2</v>
      </c>
      <c r="I266" s="14" t="s">
        <v>312</v>
      </c>
      <c r="J266" s="15" t="n">
        <v>3</v>
      </c>
      <c r="K266" s="12" t="s">
        <v>123</v>
      </c>
      <c r="L266" s="1" t="s">
        <v>406</v>
      </c>
      <c r="M266" s="12" t="s">
        <v>549</v>
      </c>
    </row>
    <row r="267" customFormat="false" ht="14.25" hidden="false" customHeight="false" outlineLevel="0" collapsed="false">
      <c r="A267" s="12" t="s">
        <v>574</v>
      </c>
      <c r="B267" s="13" t="n">
        <v>1</v>
      </c>
      <c r="C267" s="12" t="s">
        <v>223</v>
      </c>
      <c r="D267" s="12" t="s">
        <v>224</v>
      </c>
      <c r="E267" s="9" t="n">
        <f aca="false">VLOOKUP(A267,'[1]Danh muc lop he (Final)'!$B$3:$H$294,7,0)</f>
        <v>4</v>
      </c>
      <c r="F267" s="13" t="n">
        <v>0</v>
      </c>
      <c r="G267" s="13" t="n">
        <v>0</v>
      </c>
      <c r="H267" s="13" t="n">
        <v>1</v>
      </c>
      <c r="I267" s="14" t="s">
        <v>312</v>
      </c>
      <c r="J267" s="15" t="n">
        <v>3</v>
      </c>
      <c r="K267" s="12" t="s">
        <v>256</v>
      </c>
      <c r="L267" s="1" t="s">
        <v>57</v>
      </c>
      <c r="M267" s="12" t="s">
        <v>549</v>
      </c>
    </row>
    <row r="268" customFormat="false" ht="14.25" hidden="false" customHeight="false" outlineLevel="0" collapsed="false">
      <c r="A268" s="12" t="s">
        <v>575</v>
      </c>
      <c r="B268" s="13" t="n">
        <v>1</v>
      </c>
      <c r="C268" s="12" t="s">
        <v>226</v>
      </c>
      <c r="D268" s="12" t="s">
        <v>227</v>
      </c>
      <c r="E268" s="9" t="n">
        <f aca="false">VLOOKUP(A268,'[1]Danh muc lop he (Final)'!$B$3:$H$294,7,0)</f>
        <v>3</v>
      </c>
      <c r="F268" s="13" t="n">
        <v>0</v>
      </c>
      <c r="G268" s="13" t="n">
        <v>0</v>
      </c>
      <c r="H268" s="13" t="n">
        <v>2</v>
      </c>
      <c r="I268" s="14" t="s">
        <v>312</v>
      </c>
      <c r="J268" s="15" t="n">
        <v>3</v>
      </c>
      <c r="K268" s="12" t="s">
        <v>438</v>
      </c>
      <c r="L268" s="1" t="s">
        <v>314</v>
      </c>
      <c r="M268" s="12" t="s">
        <v>549</v>
      </c>
    </row>
    <row r="269" customFormat="false" ht="14.25" hidden="false" customHeight="false" outlineLevel="0" collapsed="false">
      <c r="A269" s="12" t="s">
        <v>576</v>
      </c>
      <c r="B269" s="13" t="n">
        <v>4</v>
      </c>
      <c r="C269" s="12" t="s">
        <v>264</v>
      </c>
      <c r="D269" s="12" t="s">
        <v>265</v>
      </c>
      <c r="E269" s="9" t="n">
        <f aca="false">VLOOKUP(A269,'[1]Danh muc lop he (Final)'!$B$3:$H$294,7,0)</f>
        <v>3</v>
      </c>
      <c r="F269" s="13" t="n">
        <v>0</v>
      </c>
      <c r="G269" s="13" t="n">
        <v>0</v>
      </c>
      <c r="H269" s="13" t="n">
        <v>2</v>
      </c>
      <c r="I269" s="14" t="s">
        <v>312</v>
      </c>
      <c r="J269" s="15" t="n">
        <v>3</v>
      </c>
      <c r="K269" s="12" t="s">
        <v>449</v>
      </c>
      <c r="L269" s="1" t="s">
        <v>314</v>
      </c>
      <c r="M269" s="12" t="s">
        <v>549</v>
      </c>
    </row>
    <row r="270" customFormat="false" ht="14.25" hidden="false" customHeight="false" outlineLevel="0" collapsed="false">
      <c r="A270" s="12" t="s">
        <v>577</v>
      </c>
      <c r="B270" s="13" t="n">
        <v>7</v>
      </c>
      <c r="C270" s="12" t="s">
        <v>434</v>
      </c>
      <c r="D270" s="12" t="s">
        <v>435</v>
      </c>
      <c r="E270" s="9" t="n">
        <f aca="false">VLOOKUP(A270,'[1]Danh muc lop he (Final)'!$B$3:$H$294,7,0)</f>
        <v>4</v>
      </c>
      <c r="F270" s="13" t="n">
        <v>0</v>
      </c>
      <c r="G270" s="13" t="n">
        <v>0</v>
      </c>
      <c r="H270" s="13" t="n">
        <v>1</v>
      </c>
      <c r="I270" s="14" t="s">
        <v>312</v>
      </c>
      <c r="J270" s="15" t="n">
        <v>3</v>
      </c>
      <c r="K270" s="12" t="s">
        <v>370</v>
      </c>
      <c r="L270" s="1" t="s">
        <v>57</v>
      </c>
      <c r="M270" s="12" t="s">
        <v>549</v>
      </c>
    </row>
    <row r="271" customFormat="false" ht="14.25" hidden="false" customHeight="false" outlineLevel="0" collapsed="false">
      <c r="A271" s="12" t="s">
        <v>578</v>
      </c>
      <c r="B271" s="13" t="n">
        <v>6</v>
      </c>
      <c r="C271" s="12" t="s">
        <v>273</v>
      </c>
      <c r="D271" s="12" t="s">
        <v>274</v>
      </c>
      <c r="E271" s="9" t="n">
        <f aca="false">VLOOKUP(A271,'[1]Danh muc lop he (Final)'!$B$3:$H$294,7,0)</f>
        <v>4</v>
      </c>
      <c r="F271" s="13" t="n">
        <v>0</v>
      </c>
      <c r="G271" s="13" t="n">
        <v>0</v>
      </c>
      <c r="H271" s="13" t="n">
        <v>1</v>
      </c>
      <c r="I271" s="14" t="s">
        <v>312</v>
      </c>
      <c r="J271" s="15" t="n">
        <v>3</v>
      </c>
      <c r="K271" s="12" t="s">
        <v>438</v>
      </c>
      <c r="L271" s="1" t="s">
        <v>57</v>
      </c>
      <c r="M271" s="12" t="s">
        <v>549</v>
      </c>
    </row>
    <row r="272" customFormat="false" ht="14.25" hidden="false" customHeight="false" outlineLevel="0" collapsed="false">
      <c r="A272" s="12" t="s">
        <v>579</v>
      </c>
      <c r="B272" s="13" t="n">
        <v>25</v>
      </c>
      <c r="C272" s="12" t="s">
        <v>54</v>
      </c>
      <c r="D272" s="12" t="s">
        <v>55</v>
      </c>
      <c r="E272" s="9" t="n">
        <f aca="false">VLOOKUP(A272,'[1]Danh muc lop he (Final)'!$B$3:$H$294,7,0)</f>
        <v>3</v>
      </c>
      <c r="F272" s="13" t="n">
        <v>0</v>
      </c>
      <c r="G272" s="13" t="n">
        <v>0</v>
      </c>
      <c r="H272" s="13" t="n">
        <v>1</v>
      </c>
      <c r="I272" s="14" t="s">
        <v>29</v>
      </c>
      <c r="J272" s="15" t="n">
        <v>2</v>
      </c>
      <c r="K272" s="12" t="s">
        <v>201</v>
      </c>
      <c r="L272" s="1" t="s">
        <v>19</v>
      </c>
      <c r="M272" s="12" t="s">
        <v>412</v>
      </c>
    </row>
    <row r="273" customFormat="false" ht="14.25" hidden="false" customHeight="false" outlineLevel="0" collapsed="false">
      <c r="A273" s="12" t="s">
        <v>580</v>
      </c>
      <c r="B273" s="13" t="n">
        <v>1</v>
      </c>
      <c r="C273" s="12" t="s">
        <v>581</v>
      </c>
      <c r="D273" s="12" t="s">
        <v>582</v>
      </c>
      <c r="E273" s="9" t="n">
        <f aca="false">VLOOKUP(A273,'[1]Danh muc lop he (Final)'!$B$3:$H$294,7,0)</f>
        <v>3</v>
      </c>
      <c r="F273" s="13" t="n">
        <v>0</v>
      </c>
      <c r="G273" s="13" t="n">
        <v>0</v>
      </c>
      <c r="H273" s="13" t="n">
        <v>2</v>
      </c>
      <c r="I273" s="14" t="s">
        <v>29</v>
      </c>
      <c r="J273" s="15" t="n">
        <v>2</v>
      </c>
      <c r="K273" s="12" t="s">
        <v>24</v>
      </c>
      <c r="L273" s="1" t="s">
        <v>36</v>
      </c>
      <c r="M273" s="12" t="s">
        <v>412</v>
      </c>
    </row>
    <row r="274" customFormat="false" ht="14.25" hidden="false" customHeight="false" outlineLevel="0" collapsed="false">
      <c r="A274" s="12" t="s">
        <v>583</v>
      </c>
      <c r="B274" s="13" t="n">
        <v>4</v>
      </c>
      <c r="C274" s="12" t="s">
        <v>99</v>
      </c>
      <c r="D274" s="12" t="s">
        <v>100</v>
      </c>
      <c r="E274" s="9" t="n">
        <f aca="false">VLOOKUP(A274,'[1]Danh muc lop he (Final)'!$B$3:$H$294,7,0)</f>
        <v>3</v>
      </c>
      <c r="F274" s="13" t="n">
        <v>0</v>
      </c>
      <c r="G274" s="13" t="n">
        <v>0</v>
      </c>
      <c r="H274" s="13" t="n">
        <v>2</v>
      </c>
      <c r="I274" s="14" t="s">
        <v>17</v>
      </c>
      <c r="J274" s="15" t="n">
        <v>1</v>
      </c>
      <c r="K274" s="12" t="s">
        <v>155</v>
      </c>
      <c r="L274" s="1" t="s">
        <v>36</v>
      </c>
      <c r="M274" s="12" t="s">
        <v>412</v>
      </c>
    </row>
    <row r="275" customFormat="false" ht="14.25" hidden="false" customHeight="false" outlineLevel="0" collapsed="false">
      <c r="A275" s="12" t="s">
        <v>584</v>
      </c>
      <c r="B275" s="13" t="n">
        <v>14</v>
      </c>
      <c r="C275" s="12" t="s">
        <v>107</v>
      </c>
      <c r="D275" s="12" t="s">
        <v>108</v>
      </c>
      <c r="E275" s="9" t="n">
        <f aca="false">VLOOKUP(A275,'[1]Danh muc lop he (Final)'!$B$3:$H$294,7,0)</f>
        <v>4</v>
      </c>
      <c r="F275" s="13" t="n">
        <v>0</v>
      </c>
      <c r="G275" s="13" t="n">
        <v>0</v>
      </c>
      <c r="H275" s="13" t="n">
        <v>2</v>
      </c>
      <c r="I275" s="14" t="s">
        <v>29</v>
      </c>
      <c r="J275" s="15" t="n">
        <v>2</v>
      </c>
      <c r="K275" s="12" t="s">
        <v>475</v>
      </c>
      <c r="L275" s="1" t="s">
        <v>25</v>
      </c>
      <c r="M275" s="12" t="s">
        <v>412</v>
      </c>
    </row>
    <row r="276" customFormat="false" ht="14.25" hidden="false" customHeight="false" outlineLevel="0" collapsed="false">
      <c r="A276" s="12" t="s">
        <v>585</v>
      </c>
      <c r="B276" s="13" t="n">
        <v>8</v>
      </c>
      <c r="C276" s="12" t="s">
        <v>110</v>
      </c>
      <c r="D276" s="12" t="s">
        <v>111</v>
      </c>
      <c r="E276" s="9" t="n">
        <f aca="false">VLOOKUP(A276,'[1]Danh muc lop he (Final)'!$B$3:$H$294,7,0)</f>
        <v>5</v>
      </c>
      <c r="F276" s="13" t="n">
        <v>0</v>
      </c>
      <c r="G276" s="13" t="n">
        <v>0</v>
      </c>
      <c r="H276" s="13" t="n">
        <v>1</v>
      </c>
      <c r="I276" s="14" t="s">
        <v>17</v>
      </c>
      <c r="J276" s="15" t="n">
        <v>1</v>
      </c>
      <c r="K276" s="12" t="s">
        <v>475</v>
      </c>
      <c r="L276" s="1" t="s">
        <v>57</v>
      </c>
      <c r="M276" s="12" t="s">
        <v>412</v>
      </c>
    </row>
    <row r="277" customFormat="false" ht="14.25" hidden="false" customHeight="false" outlineLevel="0" collapsed="false">
      <c r="A277" s="12" t="s">
        <v>586</v>
      </c>
      <c r="B277" s="13" t="n">
        <v>4</v>
      </c>
      <c r="C277" s="12" t="s">
        <v>113</v>
      </c>
      <c r="D277" s="12" t="s">
        <v>114</v>
      </c>
      <c r="E277" s="9" t="n">
        <f aca="false">VLOOKUP(A277,'[1]Danh muc lop he (Final)'!$B$3:$H$294,7,0)</f>
        <v>4</v>
      </c>
      <c r="F277" s="13" t="n">
        <v>0</v>
      </c>
      <c r="G277" s="13" t="n">
        <v>0</v>
      </c>
      <c r="H277" s="13" t="n">
        <v>2</v>
      </c>
      <c r="I277" s="14" t="s">
        <v>17</v>
      </c>
      <c r="J277" s="15" t="n">
        <v>1</v>
      </c>
      <c r="K277" s="12" t="s">
        <v>65</v>
      </c>
      <c r="L277" s="1" t="s">
        <v>25</v>
      </c>
      <c r="M277" s="12" t="s">
        <v>412</v>
      </c>
    </row>
    <row r="278" customFormat="false" ht="14.25" hidden="false" customHeight="false" outlineLevel="0" collapsed="false">
      <c r="A278" s="12" t="s">
        <v>587</v>
      </c>
      <c r="B278" s="13" t="n">
        <v>31</v>
      </c>
      <c r="C278" s="12" t="s">
        <v>125</v>
      </c>
      <c r="D278" s="12" t="s">
        <v>126</v>
      </c>
      <c r="E278" s="9" t="n">
        <f aca="false">VLOOKUP(A278,'[1]Danh muc lop he (Final)'!$B$3:$H$294,7,0)</f>
        <v>2</v>
      </c>
      <c r="F278" s="13" t="n">
        <v>0</v>
      </c>
      <c r="G278" s="13" t="n">
        <v>0</v>
      </c>
      <c r="H278" s="13" t="n">
        <v>1</v>
      </c>
      <c r="I278" s="14" t="s">
        <v>29</v>
      </c>
      <c r="J278" s="15" t="n">
        <v>2</v>
      </c>
      <c r="K278" s="12" t="s">
        <v>35</v>
      </c>
      <c r="L278" s="1" t="s">
        <v>169</v>
      </c>
      <c r="M278" s="12" t="s">
        <v>412</v>
      </c>
    </row>
    <row r="279" customFormat="false" ht="14.25" hidden="false" customHeight="false" outlineLevel="0" collapsed="false">
      <c r="A279" s="12" t="s">
        <v>588</v>
      </c>
      <c r="B279" s="13" t="n">
        <v>6</v>
      </c>
      <c r="C279" s="12" t="s">
        <v>356</v>
      </c>
      <c r="D279" s="12" t="s">
        <v>357</v>
      </c>
      <c r="E279" s="9" t="n">
        <f aca="false">VLOOKUP(A279,'[1]Danh muc lop he (Final)'!$B$3:$H$294,7,0)</f>
        <v>2</v>
      </c>
      <c r="F279" s="13" t="n">
        <v>0</v>
      </c>
      <c r="G279" s="13" t="n">
        <v>0</v>
      </c>
      <c r="H279" s="13" t="n">
        <v>1</v>
      </c>
      <c r="I279" s="14" t="s">
        <v>17</v>
      </c>
      <c r="J279" s="15" t="n">
        <v>1</v>
      </c>
      <c r="K279" s="12" t="s">
        <v>44</v>
      </c>
      <c r="L279" s="1" t="s">
        <v>169</v>
      </c>
      <c r="M279" s="12" t="s">
        <v>412</v>
      </c>
    </row>
    <row r="280" customFormat="false" ht="14.25" hidden="false" customHeight="false" outlineLevel="0" collapsed="false">
      <c r="A280" s="12" t="s">
        <v>589</v>
      </c>
      <c r="B280" s="13" t="n">
        <v>3</v>
      </c>
      <c r="C280" s="12" t="s">
        <v>145</v>
      </c>
      <c r="D280" s="12" t="s">
        <v>146</v>
      </c>
      <c r="E280" s="9" t="n">
        <f aca="false">VLOOKUP(A280,'[1]Danh muc lop he (Final)'!$B$3:$H$294,7,0)</f>
        <v>4</v>
      </c>
      <c r="F280" s="13" t="n">
        <v>0</v>
      </c>
      <c r="G280" s="13" t="n">
        <v>0</v>
      </c>
      <c r="H280" s="13" t="n">
        <v>2</v>
      </c>
      <c r="I280" s="14" t="s">
        <v>17</v>
      </c>
      <c r="J280" s="15" t="n">
        <v>1</v>
      </c>
      <c r="K280" s="12" t="s">
        <v>449</v>
      </c>
      <c r="L280" s="1" t="s">
        <v>25</v>
      </c>
      <c r="M280" s="12" t="s">
        <v>412</v>
      </c>
    </row>
    <row r="281" customFormat="false" ht="14.25" hidden="false" customHeight="false" outlineLevel="0" collapsed="false">
      <c r="A281" s="12" t="s">
        <v>590</v>
      </c>
      <c r="B281" s="13" t="n">
        <v>7</v>
      </c>
      <c r="C281" s="12" t="s">
        <v>167</v>
      </c>
      <c r="D281" s="12" t="s">
        <v>168</v>
      </c>
      <c r="E281" s="9" t="n">
        <f aca="false">VLOOKUP(A281,'[1]Danh muc lop he (Final)'!$B$3:$H$294,7,0)</f>
        <v>2</v>
      </c>
      <c r="F281" s="13" t="n">
        <v>0</v>
      </c>
      <c r="G281" s="13" t="n">
        <v>0</v>
      </c>
      <c r="H281" s="13" t="n">
        <v>2</v>
      </c>
      <c r="I281" s="14" t="s">
        <v>29</v>
      </c>
      <c r="J281" s="15" t="n">
        <v>2</v>
      </c>
      <c r="K281" s="12" t="s">
        <v>82</v>
      </c>
      <c r="L281" s="1" t="s">
        <v>83</v>
      </c>
      <c r="M281" s="12" t="s">
        <v>412</v>
      </c>
    </row>
    <row r="282" customFormat="false" ht="14.25" hidden="false" customHeight="false" outlineLevel="0" collapsed="false">
      <c r="A282" s="12" t="s">
        <v>591</v>
      </c>
      <c r="B282" s="13" t="n">
        <v>3</v>
      </c>
      <c r="C282" s="12" t="s">
        <v>592</v>
      </c>
      <c r="D282" s="12" t="s">
        <v>593</v>
      </c>
      <c r="E282" s="9" t="n">
        <f aca="false">VLOOKUP(A282,'[1]Danh muc lop he (Final)'!$B$3:$H$294,7,0)</f>
        <v>2</v>
      </c>
      <c r="F282" s="13" t="n">
        <v>0</v>
      </c>
      <c r="G282" s="13" t="n">
        <v>0</v>
      </c>
      <c r="H282" s="13" t="n">
        <v>1</v>
      </c>
      <c r="I282" s="14" t="s">
        <v>17</v>
      </c>
      <c r="J282" s="15" t="n">
        <v>1</v>
      </c>
      <c r="K282" s="12" t="s">
        <v>201</v>
      </c>
      <c r="L282" s="1" t="s">
        <v>169</v>
      </c>
      <c r="M282" s="12" t="s">
        <v>412</v>
      </c>
    </row>
    <row r="283" customFormat="false" ht="14.25" hidden="false" customHeight="false" outlineLevel="0" collapsed="false">
      <c r="A283" s="12" t="s">
        <v>594</v>
      </c>
      <c r="B283" s="13" t="n">
        <v>4</v>
      </c>
      <c r="C283" s="12" t="s">
        <v>187</v>
      </c>
      <c r="D283" s="12" t="s">
        <v>188</v>
      </c>
      <c r="E283" s="9" t="n">
        <f aca="false">VLOOKUP(A283,'[1]Danh muc lop he (Final)'!$B$3:$H$294,7,0)</f>
        <v>2</v>
      </c>
      <c r="F283" s="13" t="n">
        <v>0</v>
      </c>
      <c r="G283" s="13" t="n">
        <v>0</v>
      </c>
      <c r="H283" s="13" t="n">
        <v>2</v>
      </c>
      <c r="I283" s="14" t="s">
        <v>17</v>
      </c>
      <c r="J283" s="15" t="n">
        <v>1</v>
      </c>
      <c r="K283" s="12" t="s">
        <v>48</v>
      </c>
      <c r="L283" s="1" t="s">
        <v>83</v>
      </c>
      <c r="M283" s="12" t="s">
        <v>412</v>
      </c>
    </row>
    <row r="284" customFormat="false" ht="14.25" hidden="false" customHeight="false" outlineLevel="0" collapsed="false">
      <c r="A284" s="12" t="s">
        <v>595</v>
      </c>
      <c r="B284" s="13" t="n">
        <v>25</v>
      </c>
      <c r="C284" s="12" t="s">
        <v>196</v>
      </c>
      <c r="D284" s="12" t="s">
        <v>197</v>
      </c>
      <c r="E284" s="9" t="n">
        <f aca="false">VLOOKUP(A284,'[1]Danh muc lop he (Final)'!$B$3:$H$294,7,0)</f>
        <v>2</v>
      </c>
      <c r="F284" s="13" t="n">
        <v>0</v>
      </c>
      <c r="G284" s="13" t="n">
        <v>0</v>
      </c>
      <c r="H284" s="13" t="n">
        <v>1</v>
      </c>
      <c r="I284" s="14" t="s">
        <v>29</v>
      </c>
      <c r="J284" s="15" t="n">
        <v>2</v>
      </c>
      <c r="K284" s="12" t="s">
        <v>52</v>
      </c>
      <c r="L284" s="1" t="s">
        <v>169</v>
      </c>
      <c r="M284" s="12" t="s">
        <v>412</v>
      </c>
    </row>
    <row r="285" customFormat="false" ht="14.25" hidden="false" customHeight="false" outlineLevel="0" collapsed="false">
      <c r="A285" s="12" t="s">
        <v>596</v>
      </c>
      <c r="B285" s="13" t="n">
        <v>23</v>
      </c>
      <c r="C285" s="12" t="s">
        <v>203</v>
      </c>
      <c r="D285" s="12" t="s">
        <v>204</v>
      </c>
      <c r="E285" s="9" t="n">
        <f aca="false">VLOOKUP(A285,'[1]Danh muc lop he (Final)'!$B$3:$H$294,7,0)</f>
        <v>2</v>
      </c>
      <c r="F285" s="13" t="n">
        <v>0</v>
      </c>
      <c r="G285" s="13" t="n">
        <v>0</v>
      </c>
      <c r="H285" s="13" t="n">
        <v>1</v>
      </c>
      <c r="I285" s="14" t="s">
        <v>17</v>
      </c>
      <c r="J285" s="15" t="n">
        <v>1</v>
      </c>
      <c r="K285" s="12" t="s">
        <v>162</v>
      </c>
      <c r="L285" s="1" t="s">
        <v>169</v>
      </c>
      <c r="M285" s="12" t="s">
        <v>412</v>
      </c>
    </row>
    <row r="286" customFormat="false" ht="14.25" hidden="false" customHeight="false" outlineLevel="0" collapsed="false">
      <c r="A286" s="12" t="s">
        <v>597</v>
      </c>
      <c r="B286" s="13" t="n">
        <v>7</v>
      </c>
      <c r="C286" s="12" t="s">
        <v>206</v>
      </c>
      <c r="D286" s="12" t="s">
        <v>207</v>
      </c>
      <c r="E286" s="9" t="n">
        <f aca="false">VLOOKUP(A286,'[1]Danh muc lop he (Final)'!$B$3:$H$294,7,0)</f>
        <v>4</v>
      </c>
      <c r="F286" s="13" t="n">
        <v>0</v>
      </c>
      <c r="G286" s="13" t="n">
        <v>0</v>
      </c>
      <c r="H286" s="13" t="n">
        <v>2</v>
      </c>
      <c r="I286" s="14" t="s">
        <v>17</v>
      </c>
      <c r="J286" s="15" t="n">
        <v>1</v>
      </c>
      <c r="K286" s="12" t="s">
        <v>475</v>
      </c>
      <c r="L286" s="1" t="s">
        <v>25</v>
      </c>
      <c r="M286" s="12" t="s">
        <v>412</v>
      </c>
    </row>
    <row r="287" customFormat="false" ht="14.25" hidden="false" customHeight="false" outlineLevel="0" collapsed="false">
      <c r="A287" s="12" t="s">
        <v>598</v>
      </c>
      <c r="B287" s="13" t="n">
        <v>32</v>
      </c>
      <c r="C287" s="12" t="s">
        <v>211</v>
      </c>
      <c r="D287" s="12" t="s">
        <v>212</v>
      </c>
      <c r="E287" s="9" t="n">
        <f aca="false">VLOOKUP(A287,'[1]Danh muc lop he (Final)'!$B$3:$H$294,7,0)</f>
        <v>4</v>
      </c>
      <c r="F287" s="13" t="n">
        <v>0</v>
      </c>
      <c r="G287" s="13" t="n">
        <v>0</v>
      </c>
      <c r="H287" s="13" t="n">
        <v>1</v>
      </c>
      <c r="I287" s="14" t="s">
        <v>29</v>
      </c>
      <c r="J287" s="15" t="n">
        <v>2</v>
      </c>
      <c r="K287" s="12" t="s">
        <v>376</v>
      </c>
      <c r="L287" s="1" t="s">
        <v>31</v>
      </c>
      <c r="M287" s="12" t="s">
        <v>412</v>
      </c>
    </row>
    <row r="288" customFormat="false" ht="14.25" hidden="false" customHeight="false" outlineLevel="0" collapsed="false">
      <c r="A288" s="12" t="s">
        <v>599</v>
      </c>
      <c r="B288" s="13" t="n">
        <v>13</v>
      </c>
      <c r="C288" s="12" t="s">
        <v>290</v>
      </c>
      <c r="D288" s="12" t="s">
        <v>291</v>
      </c>
      <c r="E288" s="9" t="n">
        <f aca="false">VLOOKUP(A288,'[1]Danh muc lop he (Final)'!$B$3:$H$294,7,0)</f>
        <v>3</v>
      </c>
      <c r="F288" s="13" t="n">
        <v>0</v>
      </c>
      <c r="G288" s="13" t="n">
        <v>0</v>
      </c>
      <c r="H288" s="13" t="n">
        <v>2</v>
      </c>
      <c r="I288" s="14" t="s">
        <v>17</v>
      </c>
      <c r="J288" s="15" t="n">
        <v>1</v>
      </c>
      <c r="K288" s="12" t="s">
        <v>600</v>
      </c>
      <c r="L288" s="1" t="s">
        <v>36</v>
      </c>
      <c r="M288" s="12" t="s">
        <v>412</v>
      </c>
    </row>
    <row r="289" customFormat="false" ht="14.25" hidden="false" customHeight="false" outlineLevel="0" collapsed="false">
      <c r="A289" s="12" t="s">
        <v>601</v>
      </c>
      <c r="B289" s="13" t="n">
        <v>8</v>
      </c>
      <c r="C289" s="12" t="s">
        <v>294</v>
      </c>
      <c r="D289" s="12" t="s">
        <v>295</v>
      </c>
      <c r="E289" s="9" t="n">
        <f aca="false">VLOOKUP(A289,'[1]Danh muc lop he (Final)'!$B$3:$H$294,7,0)</f>
        <v>3</v>
      </c>
      <c r="F289" s="13" t="n">
        <v>0</v>
      </c>
      <c r="G289" s="13" t="n">
        <v>0</v>
      </c>
      <c r="H289" s="13" t="n">
        <v>1</v>
      </c>
      <c r="I289" s="14" t="s">
        <v>29</v>
      </c>
      <c r="J289" s="15" t="n">
        <v>2</v>
      </c>
      <c r="K289" s="12" t="s">
        <v>465</v>
      </c>
      <c r="L289" s="1" t="s">
        <v>19</v>
      </c>
      <c r="M289" s="12" t="s">
        <v>412</v>
      </c>
    </row>
    <row r="290" customFormat="false" ht="14.25" hidden="false" customHeight="false" outlineLevel="0" collapsed="false">
      <c r="A290" s="12" t="s">
        <v>602</v>
      </c>
      <c r="B290" s="13" t="n">
        <v>16</v>
      </c>
      <c r="C290" s="12" t="s">
        <v>239</v>
      </c>
      <c r="D290" s="12" t="s">
        <v>240</v>
      </c>
      <c r="E290" s="9" t="n">
        <f aca="false">VLOOKUP(A290,'[1]Danh muc lop he (Final)'!$B$3:$H$294,7,0)</f>
        <v>4</v>
      </c>
      <c r="F290" s="13" t="n">
        <v>0</v>
      </c>
      <c r="G290" s="13" t="n">
        <v>0</v>
      </c>
      <c r="H290" s="13" t="n">
        <v>1</v>
      </c>
      <c r="I290" s="14" t="s">
        <v>29</v>
      </c>
      <c r="J290" s="15" t="n">
        <v>2</v>
      </c>
      <c r="K290" s="12" t="s">
        <v>56</v>
      </c>
      <c r="L290" s="1" t="s">
        <v>31</v>
      </c>
      <c r="M290" s="12" t="s">
        <v>412</v>
      </c>
    </row>
    <row r="291" customFormat="false" ht="14.25" hidden="false" customHeight="false" outlineLevel="0" collapsed="false">
      <c r="A291" s="12" t="s">
        <v>603</v>
      </c>
      <c r="B291" s="13" t="n">
        <v>17</v>
      </c>
      <c r="C291" s="12" t="s">
        <v>251</v>
      </c>
      <c r="D291" s="12" t="s">
        <v>252</v>
      </c>
      <c r="E291" s="9" t="n">
        <f aca="false">VLOOKUP(A291,'[1]Danh muc lop he (Final)'!$B$3:$H$294,7,0)</f>
        <v>3</v>
      </c>
      <c r="F291" s="13" t="n">
        <v>0</v>
      </c>
      <c r="G291" s="13" t="n">
        <v>0</v>
      </c>
      <c r="H291" s="13" t="n">
        <v>2</v>
      </c>
      <c r="I291" s="14" t="s">
        <v>29</v>
      </c>
      <c r="J291" s="15" t="n">
        <v>2</v>
      </c>
      <c r="K291" s="12" t="s">
        <v>69</v>
      </c>
      <c r="L291" s="1" t="s">
        <v>36</v>
      </c>
      <c r="M291" s="12" t="s">
        <v>412</v>
      </c>
    </row>
    <row r="292" customFormat="false" ht="14.25" hidden="false" customHeight="false" outlineLevel="0" collapsed="false">
      <c r="A292" s="12" t="s">
        <v>604</v>
      </c>
      <c r="B292" s="13" t="n">
        <v>1</v>
      </c>
      <c r="C292" s="12" t="s">
        <v>605</v>
      </c>
      <c r="D292" s="12" t="s">
        <v>606</v>
      </c>
      <c r="E292" s="9" t="n">
        <f aca="false">VLOOKUP(A292,'[1]Danh muc lop he (Final)'!$B$3:$H$294,7,0)</f>
        <v>3</v>
      </c>
      <c r="F292" s="13" t="n">
        <v>0</v>
      </c>
      <c r="G292" s="13" t="n">
        <v>0</v>
      </c>
      <c r="H292" s="13" t="n">
        <v>2</v>
      </c>
      <c r="I292" s="14" t="s">
        <v>29</v>
      </c>
      <c r="J292" s="15" t="n">
        <v>2</v>
      </c>
      <c r="K292" s="12" t="s">
        <v>65</v>
      </c>
      <c r="L292" s="1" t="s">
        <v>36</v>
      </c>
      <c r="M292" s="12" t="s">
        <v>412</v>
      </c>
    </row>
    <row r="293" customFormat="false" ht="14.25" hidden="false" customHeight="false" outlineLevel="0" collapsed="false">
      <c r="B293" s="2" t="n">
        <f aca="false">SUM(B3:B292)</f>
        <v>6960</v>
      </c>
    </row>
  </sheetData>
  <sheetProtection sheet="true" password="cc6d" objects="true" scenarios="true" sort="false" autoFilter="false"/>
  <autoFilter ref="A2:M293"/>
  <mergeCells count="1">
    <mergeCell ref="A1:M1"/>
  </mergeCells>
  <printOptions headings="false" gridLines="false" gridLinesSet="true" horizontalCentered="false" verticalCentered="false"/>
  <pageMargins left="0.240277777777778" right="0.240277777777778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31:19Z</dcterms:created>
  <dc:creator>T.Long</dc:creator>
  <dc:description/>
  <dc:language>en-US</dc:language>
  <cp:lastModifiedBy>T.Long</cp:lastModifiedBy>
  <dcterms:modified xsi:type="dcterms:W3CDTF">2013-07-11T06:38:49Z</dcterms:modified>
  <cp:revision>0</cp:revision>
  <dc:subject/>
  <dc:title/>
</cp:coreProperties>
</file>