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 g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2">
  <si>
    <t xml:space="preserve">TRƯỜNG ĐẠI HỌC LAO ĐỘNG - XÃ HỘI</t>
  </si>
  <si>
    <t xml:space="preserve">TRUNG TÂM THÔNG TIN - THƯ VIỆN</t>
  </si>
  <si>
    <t xml:space="preserve">DANH MỤC GIÁO TRÌNH, BÀI GIẢNG PHỤC VỤ </t>
  </si>
  <si>
    <t xml:space="preserve">(HỌC KỲ I NĂM HỌC 2013 - 2014)</t>
  </si>
  <si>
    <t xml:space="preserve">TT</t>
  </si>
  <si>
    <t xml:space="preserve">LỚP</t>
  </si>
  <si>
    <t xml:space="preserve">MÔN HỌC</t>
  </si>
  <si>
    <t xml:space="preserve">GIÁO TRÌNH</t>
  </si>
  <si>
    <t xml:space="preserve">GIÁ BÁN</t>
  </si>
  <si>
    <t xml:space="preserve">GIÁ THUÊ</t>
  </si>
  <si>
    <t xml:space="preserve">GHI CHÚ</t>
  </si>
  <si>
    <t xml:space="preserve">Đ6.QL1 - QL8</t>
  </si>
  <si>
    <t xml:space="preserve">Định mức lao động 2</t>
  </si>
  <si>
    <t xml:space="preserve">GT Định mức lao động 2</t>
  </si>
  <si>
    <t xml:space="preserve">Bộ bài tập định mức LĐ</t>
  </si>
  <si>
    <t xml:space="preserve">Bảo hiểm xã hội</t>
  </si>
  <si>
    <t xml:space="preserve">GT Bảo hiểm xã hội</t>
  </si>
  <si>
    <t xml:space="preserve">Kế hoạch nhân lực</t>
  </si>
  <si>
    <t xml:space="preserve">GT Kế hoạch nhân lực</t>
  </si>
  <si>
    <t xml:space="preserve">BT kế hoạch nhân lực</t>
  </si>
  <si>
    <t xml:space="preserve">Quan hệ lao động</t>
  </si>
  <si>
    <t xml:space="preserve">GT Quan hệ lao động</t>
  </si>
  <si>
    <t xml:space="preserve">Tổng</t>
  </si>
  <si>
    <t xml:space="preserve">Đ6.KT1 - KT11</t>
  </si>
  <si>
    <t xml:space="preserve">Kế toán thuế</t>
  </si>
  <si>
    <t xml:space="preserve">GT Kế toán thuế</t>
  </si>
  <si>
    <t xml:space="preserve">Kiểm toán căn bản</t>
  </si>
  <si>
    <t xml:space="preserve">GT Kiểm toán</t>
  </si>
  <si>
    <t xml:space="preserve">Kế toán quốc tế</t>
  </si>
  <si>
    <t xml:space="preserve">GT Kế toán quốc tế</t>
  </si>
  <si>
    <t xml:space="preserve">Kế toán HCSN 2</t>
  </si>
  <si>
    <t xml:space="preserve">GT Kế toán HCSN 2</t>
  </si>
  <si>
    <t xml:space="preserve">BT kế toán HCSN</t>
  </si>
  <si>
    <t xml:space="preserve">Đ6.CT1 - CT2</t>
  </si>
  <si>
    <t xml:space="preserve">Thống kê xã hội</t>
  </si>
  <si>
    <t xml:space="preserve">BG thống kê xã hội</t>
  </si>
  <si>
    <t xml:space="preserve">Hết sách</t>
  </si>
  <si>
    <t xml:space="preserve">Đ6.BH1 - BH5</t>
  </si>
  <si>
    <t xml:space="preserve">Tài chính bảo hiểm</t>
  </si>
  <si>
    <t xml:space="preserve">(Chưa có giáo trình)</t>
  </si>
  <si>
    <t xml:space="preserve">Tk thư viện</t>
  </si>
  <si>
    <t xml:space="preserve">Quản trị KD bảo hiểm</t>
  </si>
  <si>
    <t xml:space="preserve">GT quản trị KD BH</t>
  </si>
  <si>
    <t xml:space="preserve">CH&amp;BT quản trị KD BH</t>
  </si>
  <si>
    <t xml:space="preserve">Quản trị BHXH 2</t>
  </si>
  <si>
    <t xml:space="preserve">BG quản trị BHXH</t>
  </si>
  <si>
    <t xml:space="preserve">Thực hành BHXH</t>
  </si>
  <si>
    <t xml:space="preserve">(Tham khảo ở Thư viện)</t>
  </si>
  <si>
    <t xml:space="preserve">CĐ chuyên sâu</t>
  </si>
  <si>
    <t xml:space="preserve">CĐ chuyên sâu BHXH</t>
  </si>
  <si>
    <t xml:space="preserve">Đ7.QL1 - QL9</t>
  </si>
  <si>
    <t xml:space="preserve">Xã hội học lao động</t>
  </si>
  <si>
    <t xml:space="preserve">Thống kê lao động</t>
  </si>
  <si>
    <t xml:space="preserve">GT Thống kê lao động</t>
  </si>
  <si>
    <t xml:space="preserve">Hành vi tổ chức</t>
  </si>
  <si>
    <t xml:space="preserve">GT Hành vi tổ chức</t>
  </si>
  <si>
    <t xml:space="preserve">ĐH KTQD</t>
  </si>
  <si>
    <t xml:space="preserve">Kinh tế phát triển</t>
  </si>
  <si>
    <t xml:space="preserve">GT Kinh tế phát triển</t>
  </si>
  <si>
    <t xml:space="preserve">Định mức lao động 1</t>
  </si>
  <si>
    <t xml:space="preserve">GT Định mức lao động 1</t>
  </si>
  <si>
    <t xml:space="preserve">Tiếng anh 4</t>
  </si>
  <si>
    <t xml:space="preserve">Tiếng anh chuyên ngành QTNL</t>
  </si>
  <si>
    <t xml:space="preserve">Tiền lương tiền công 1</t>
  </si>
  <si>
    <t xml:space="preserve">GT Tiền lương tiền công 1</t>
  </si>
  <si>
    <t xml:space="preserve">BT tiền lương - tiền công</t>
  </si>
  <si>
    <t xml:space="preserve">Quản trị nhân lực 2</t>
  </si>
  <si>
    <t xml:space="preserve">Xb 2011</t>
  </si>
  <si>
    <t xml:space="preserve">BT quản trị nhân lực 2</t>
  </si>
  <si>
    <t xml:space="preserve">Đ7.KT1 - KT9</t>
  </si>
  <si>
    <t xml:space="preserve">Kinh tế lượng</t>
  </si>
  <si>
    <t xml:space="preserve">GT kinh tế lượng</t>
  </si>
  <si>
    <t xml:space="preserve">Kế toán tài chính 2</t>
  </si>
  <si>
    <t xml:space="preserve">GT Kế toán tài chính</t>
  </si>
  <si>
    <t xml:space="preserve">CH&amp;BT kế toán tài chính</t>
  </si>
  <si>
    <t xml:space="preserve">Luật thuế và kế toán</t>
  </si>
  <si>
    <t xml:space="preserve">BG luật thuế, luật kế toán</t>
  </si>
  <si>
    <t xml:space="preserve">Xb 2012</t>
  </si>
  <si>
    <t xml:space="preserve">CH&amp;BT luật thuế, kế toán</t>
  </si>
  <si>
    <t xml:space="preserve">Quản trị TC ĐV HCSN</t>
  </si>
  <si>
    <t xml:space="preserve">GT quản trị TC ĐV HCSN</t>
  </si>
  <si>
    <t xml:space="preserve">Kế toán quản trị</t>
  </si>
  <si>
    <t xml:space="preserve">BT kế toán quản trị</t>
  </si>
  <si>
    <t xml:space="preserve">Tiếng anh chuyên ngành KT</t>
  </si>
  <si>
    <t xml:space="preserve">Đ7.CT1 - CT3</t>
  </si>
  <si>
    <t xml:space="preserve">Chính sách xã hội</t>
  </si>
  <si>
    <t xml:space="preserve">Tiếng anh chuyên ngành LĐXH</t>
  </si>
  <si>
    <t xml:space="preserve">Phát triển cộng đồng</t>
  </si>
  <si>
    <t xml:space="preserve">Đường lối CM của ĐCSVN</t>
  </si>
  <si>
    <t xml:space="preserve">Mượn thư viện</t>
  </si>
  <si>
    <t xml:space="preserve">CTXH nhóm</t>
  </si>
  <si>
    <t xml:space="preserve">GT CTXH nhóm</t>
  </si>
  <si>
    <t xml:space="preserve">An sinh XH 2(trợ giúp XH)</t>
  </si>
  <si>
    <t xml:space="preserve">Trợ giúp XH</t>
  </si>
  <si>
    <t xml:space="preserve">XHH chuyên biệt</t>
  </si>
  <si>
    <t xml:space="preserve">Đ7.BH1 - BH6</t>
  </si>
  <si>
    <t xml:space="preserve">Bảo hiểm thương mại 1</t>
  </si>
  <si>
    <t xml:space="preserve">Bảo hiểm thương mại</t>
  </si>
  <si>
    <t xml:space="preserve">CH&amp;BT bảo hiểm thương mại</t>
  </si>
  <si>
    <t xml:space="preserve">Tiền lương tiền công</t>
  </si>
  <si>
    <t xml:space="preserve">GT Tiền lương tiền công</t>
  </si>
  <si>
    <t xml:space="preserve">Nghiệp vụ BHXH</t>
  </si>
  <si>
    <t xml:space="preserve">Phân tích hoạt động kinh tế</t>
  </si>
  <si>
    <t xml:space="preserve">BG phân tích kinh tế xã hội</t>
  </si>
  <si>
    <t xml:space="preserve">Luật lao động</t>
  </si>
  <si>
    <t xml:space="preserve">GT luật lao động</t>
  </si>
  <si>
    <t xml:space="preserve">CH&amp;BT luật lao động VN</t>
  </si>
  <si>
    <t xml:space="preserve">Đ8.QL1 - QL10</t>
  </si>
  <si>
    <t xml:space="preserve">Quản trị nhân lực 1</t>
  </si>
  <si>
    <t xml:space="preserve">GT quản trị nhân lực 1</t>
  </si>
  <si>
    <t xml:space="preserve">BT quản trị nhân lực 1</t>
  </si>
  <si>
    <t xml:space="preserve">Nguyên lý CBCNMLN (P2)</t>
  </si>
  <si>
    <t xml:space="preserve">Nguyên lý CBCNMLN </t>
  </si>
  <si>
    <t xml:space="preserve">Hướng dẫn ôn tập CM MLN p2</t>
  </si>
  <si>
    <t xml:space="preserve">Nguồn nhân lực</t>
  </si>
  <si>
    <t xml:space="preserve">GT nguồn nhân lực</t>
  </si>
  <si>
    <t xml:space="preserve">Quản trị học</t>
  </si>
  <si>
    <t xml:space="preserve">Giáo dục thể chất</t>
  </si>
  <si>
    <t xml:space="preserve">Giáo dục quốc phòng</t>
  </si>
  <si>
    <t xml:space="preserve">Đ8.KT1 - KT8</t>
  </si>
  <si>
    <t xml:space="preserve">Tài chính tiền tệ</t>
  </si>
  <si>
    <t xml:space="preserve">GT tài chính tiền tệ</t>
  </si>
  <si>
    <t xml:space="preserve">Nguyên lý kế toán</t>
  </si>
  <si>
    <t xml:space="preserve">GT nguyên lý kế toán</t>
  </si>
  <si>
    <t xml:space="preserve">CH&amp;BT nguyên lý kế toán</t>
  </si>
  <si>
    <t xml:space="preserve">Phương pháp NCKH</t>
  </si>
  <si>
    <t xml:space="preserve">Phương pháp luận NCKH</t>
  </si>
  <si>
    <t xml:space="preserve">Soạn thảo văn bản</t>
  </si>
  <si>
    <t xml:space="preserve">Bộ văn bản mẫu &amp; BT STVB</t>
  </si>
  <si>
    <t xml:space="preserve">Quản trị doanh nghiệp</t>
  </si>
  <si>
    <t xml:space="preserve">GT quản trị doanh nghiệp</t>
  </si>
  <si>
    <t xml:space="preserve">Tiền lương - tiền công</t>
  </si>
  <si>
    <t xml:space="preserve">Đ8.CT1 - CT3</t>
  </si>
  <si>
    <t xml:space="preserve">Kỹ năng giao tiếp</t>
  </si>
  <si>
    <t xml:space="preserve">GT Tâm lý học tập 2</t>
  </si>
  <si>
    <t xml:space="preserve">Logic học</t>
  </si>
  <si>
    <t xml:space="preserve">Tâm lý học xã hội</t>
  </si>
  <si>
    <t xml:space="preserve">GT tâm lý học tập 1</t>
  </si>
  <si>
    <t xml:space="preserve">Tư tưởng HCM</t>
  </si>
  <si>
    <t xml:space="preserve">GT tư tưởng HCM</t>
  </si>
  <si>
    <t xml:space="preserve">Giới và phát triển</t>
  </si>
  <si>
    <t xml:space="preserve">GT giới và phát triển</t>
  </si>
  <si>
    <t xml:space="preserve">Dân số và môi trường</t>
  </si>
  <si>
    <t xml:space="preserve">GT dân số và môi trường</t>
  </si>
  <si>
    <t xml:space="preserve">Đ8.BH1 - BH5</t>
  </si>
  <si>
    <t xml:space="preserve">Kinh tế vĩ mô</t>
  </si>
  <si>
    <t xml:space="preserve">GT kinh tế vĩ mô</t>
  </si>
  <si>
    <t xml:space="preserve">BT kinh tế vĩ mô</t>
  </si>
  <si>
    <t xml:space="preserve">Luật kinh tế</t>
  </si>
  <si>
    <t xml:space="preserve">Mô hình luật kinh tế VN</t>
  </si>
  <si>
    <t xml:space="preserve">CH&amp;BT luật kinh tế VN</t>
  </si>
  <si>
    <t xml:space="preserve">Lý thuyết BHXH</t>
  </si>
  <si>
    <t xml:space="preserve">GT báo hiểm xã hội</t>
  </si>
  <si>
    <t xml:space="preserve">GT Tâm lý học xã hội tập 2</t>
  </si>
  <si>
    <t xml:space="preserve">C15.QL1 - QL5</t>
  </si>
  <si>
    <t xml:space="preserve">Bảo hộ lao động</t>
  </si>
  <si>
    <t xml:space="preserve">GT Bảo hộ lao động</t>
  </si>
  <si>
    <t xml:space="preserve">Tiền lương - tiền công 1</t>
  </si>
  <si>
    <t xml:space="preserve">GT tiền lương - tiền công</t>
  </si>
  <si>
    <t xml:space="preserve">Tiền lương - tiền công 2</t>
  </si>
  <si>
    <t xml:space="preserve">Quản trị nhân lực 3</t>
  </si>
  <si>
    <t xml:space="preserve">GT quản trị nhân lực 2</t>
  </si>
  <si>
    <t xml:space="preserve">GT định mức lao động 2</t>
  </si>
  <si>
    <t xml:space="preserve">BT định mức lao động</t>
  </si>
  <si>
    <t xml:space="preserve">Kế toán</t>
  </si>
  <si>
    <t xml:space="preserve">C15.KT1 - KT4</t>
  </si>
  <si>
    <t xml:space="preserve">Quản trị tài chính DN</t>
  </si>
  <si>
    <t xml:space="preserve">GT quản trị tài chính DN</t>
  </si>
  <si>
    <t xml:space="preserve">CH&amp;BT quản trị tài chính DN</t>
  </si>
  <si>
    <t xml:space="preserve">Thống kê doanh nghiệp</t>
  </si>
  <si>
    <t xml:space="preserve">Kế toán máy</t>
  </si>
  <si>
    <t xml:space="preserve">Phân tích báo cáo tài chính</t>
  </si>
  <si>
    <t xml:space="preserve">Kế toán tài chính 3</t>
  </si>
  <si>
    <t xml:space="preserve">C15.BH1 - BH4</t>
  </si>
  <si>
    <t xml:space="preserve">Bảo hiển hưu trí</t>
  </si>
  <si>
    <t xml:space="preserve">Bảo hiểm hưu trí</t>
  </si>
  <si>
    <t xml:space="preserve">Nghiệp vụ BHXH trên máy tính</t>
  </si>
  <si>
    <t xml:space="preserve">Tin học chuyên ngành BHXH</t>
  </si>
  <si>
    <t xml:space="preserve">C15.CT1 - CT2</t>
  </si>
  <si>
    <t xml:space="preserve">Công tác xã hội cá nhân</t>
  </si>
  <si>
    <t xml:space="preserve">CTXH cá nhân và gia đình</t>
  </si>
  <si>
    <t xml:space="preserve">GT Tiền lương - tiền công</t>
  </si>
  <si>
    <t xml:space="preserve">An sinh XH 3(Ưu đãi XH)</t>
  </si>
  <si>
    <t xml:space="preserve">GT ưu đãi xã hội</t>
  </si>
  <si>
    <t xml:space="preserve">Thực hành phát triển CĐ</t>
  </si>
  <si>
    <t xml:space="preserve">Thực hành CTXH nhóm</t>
  </si>
  <si>
    <t xml:space="preserve">Thực hành CTXH cá nhân</t>
  </si>
  <si>
    <t xml:space="preserve">Tham vấn cá nhân và GĐ</t>
  </si>
  <si>
    <t xml:space="preserve">GT tham vấn</t>
  </si>
  <si>
    <t xml:space="preserve">C16.QL1 - QL2</t>
  </si>
  <si>
    <t xml:space="preserve">Tâm lý học lao động</t>
  </si>
  <si>
    <t xml:space="preserve">GT tâm lý học lao động</t>
  </si>
  <si>
    <t xml:space="preserve">Thị trường lao động</t>
  </si>
  <si>
    <t xml:space="preserve">GT thị trường lao động</t>
  </si>
  <si>
    <t xml:space="preserve">Tiếng anh 3</t>
  </si>
  <si>
    <t xml:space="preserve">Tiếng anh CN QTNL</t>
  </si>
  <si>
    <t xml:space="preserve">Tổ chức lao động</t>
  </si>
  <si>
    <t xml:space="preserve">GT tổ chức lao động</t>
  </si>
  <si>
    <t xml:space="preserve">C16.KT1 - KT2</t>
  </si>
  <si>
    <t xml:space="preserve">HD ôn tập CM MLN p2</t>
  </si>
  <si>
    <t xml:space="preserve">Kế toán tài chính 1</t>
  </si>
  <si>
    <t xml:space="preserve">C16.BH1 </t>
  </si>
  <si>
    <t xml:space="preserve">Quản trị rủi ro</t>
  </si>
  <si>
    <t xml:space="preserve">Tiếng anh CN LĐXH</t>
  </si>
  <si>
    <t xml:space="preserve">C16.CT1 </t>
  </si>
  <si>
    <t xml:space="preserve">Xã hội học chuyên biệt</t>
  </si>
  <si>
    <t xml:space="preserve">GT xã hội học chuyên biệt</t>
  </si>
  <si>
    <t xml:space="preserve">Hành vi CN &amp; MTXH</t>
  </si>
  <si>
    <t xml:space="preserve">GT Tâm lý học XH tập 2</t>
  </si>
  <si>
    <t xml:space="preserve">An sinh XH 1 (NMASXH)</t>
  </si>
  <si>
    <t xml:space="preserve">GT nhập môn ASXH</t>
  </si>
  <si>
    <t xml:space="preserve">LCĐ6. QL1- 2</t>
  </si>
  <si>
    <t xml:space="preserve">Định mức lao động</t>
  </si>
  <si>
    <t xml:space="preserve">GT định mức lao động 1</t>
  </si>
  <si>
    <t xml:space="preserve">Chuyên đề chuyên sâu</t>
  </si>
  <si>
    <t xml:space="preserve">LCĐ6. KT1- 2</t>
  </si>
  <si>
    <t xml:space="preserve">Kế toán HCSN</t>
  </si>
  <si>
    <t xml:space="preserve">GT kế toán HCSN</t>
  </si>
  <si>
    <t xml:space="preserve">Quản trị TC ĐVHCSN</t>
  </si>
  <si>
    <t xml:space="preserve">GT quản trị TC ĐVHCSN</t>
  </si>
  <si>
    <t xml:space="preserve">Kiểm toán tài chính</t>
  </si>
  <si>
    <t xml:space="preserve">GT kế toán thuế</t>
  </si>
  <si>
    <t xml:space="preserve">LCĐ6. CT1</t>
  </si>
  <si>
    <t xml:space="preserve">Tham vấn và thực hành TV</t>
  </si>
  <si>
    <t xml:space="preserve">CTXH nhóm ĐTĐT1</t>
  </si>
  <si>
    <t xml:space="preserve">GT Công tác XH nhóm</t>
  </si>
  <si>
    <t xml:space="preserve">CTXH nhóm ĐTĐT2</t>
  </si>
  <si>
    <t xml:space="preserve">Thực hành CTXH GĐ</t>
  </si>
  <si>
    <t xml:space="preserve">Chuyên đề chuyên sâu 1</t>
  </si>
  <si>
    <t xml:space="preserve">Chuyên đề chuyên sâu 2</t>
  </si>
  <si>
    <t xml:space="preserve">LCĐ6. BH1</t>
  </si>
  <si>
    <t xml:space="preserve">GT bảo hiểm hưu trí</t>
  </si>
  <si>
    <t xml:space="preserve">Kinh tế đầu tư</t>
  </si>
  <si>
    <t xml:space="preserve">BG kinh tế đầu tư</t>
  </si>
  <si>
    <t xml:space="preserve">Quản trị BHXH</t>
  </si>
  <si>
    <t xml:space="preserve">LTĐ5. QL1</t>
  </si>
  <si>
    <t xml:space="preserve">Mượn TV</t>
  </si>
  <si>
    <t xml:space="preserve">LTĐ5. KT1</t>
  </si>
  <si>
    <t xml:space="preserve">Phân tích BCTC</t>
  </si>
  <si>
    <t xml:space="preserve">GT Quản trị TC ĐVHCSN</t>
  </si>
  <si>
    <t xml:space="preserve">LTC8. KT1</t>
  </si>
  <si>
    <t xml:space="preserve">ĐẠI HỌC - CƠ SỞ SƠN TÂY</t>
  </si>
  <si>
    <t xml:space="preserve">Đ6.QL9 - QL10</t>
  </si>
  <si>
    <t xml:space="preserve">Đ6.KT12 - KT13</t>
  </si>
  <si>
    <t xml:space="preserve">Đ7.QL10 - QL11</t>
  </si>
  <si>
    <t xml:space="preserve">Tiếng anh CN QLNL</t>
  </si>
  <si>
    <t xml:space="preserve">Đ7.KT10 - KT11</t>
  </si>
  <si>
    <t xml:space="preserve">GT kế toán tài chính</t>
  </si>
  <si>
    <t xml:space="preserve">BT kế toán tài chính</t>
  </si>
  <si>
    <t xml:space="preserve">Tiếng anh CN kế toán</t>
  </si>
  <si>
    <t xml:space="preserve">Đ8.QL7 - QL8</t>
  </si>
  <si>
    <t xml:space="preserve">(Hết giáo trình)</t>
  </si>
  <si>
    <t xml:space="preserve">Đ8.KT6</t>
  </si>
  <si>
    <t xml:space="preserve">BT nguyên lý kế toán</t>
  </si>
  <si>
    <t xml:space="preserve">Ghi chú</t>
  </si>
  <si>
    <r>
      <rPr>
        <i val="true"/>
        <sz val="12"/>
        <color rgb="FF000000"/>
        <rFont val="Times New Roman"/>
        <family val="1"/>
      </rPr>
      <t xml:space="preserve">1/ Học sinh - sinh viên </t>
    </r>
    <r>
      <rPr>
        <b val="true"/>
        <i val="true"/>
        <sz val="12"/>
        <color rgb="FF000000"/>
        <rFont val="Times New Roman"/>
        <family val="1"/>
      </rPr>
      <t xml:space="preserve">Mua</t>
    </r>
    <r>
      <rPr>
        <i val="true"/>
        <sz val="12"/>
        <color rgb="FF000000"/>
        <rFont val="Times New Roman"/>
        <family val="1"/>
      </rPr>
      <t xml:space="preserve"> giáo trình, bài giảng tại Nhà sách ( tầng 1 nhà F) </t>
    </r>
  </si>
  <si>
    <r>
      <rPr>
        <i val="true"/>
        <sz val="12"/>
        <color rgb="FF000000"/>
        <rFont val="Times New Roman"/>
        <family val="1"/>
      </rPr>
      <t xml:space="preserve">2/ Học sinh - sinh viên </t>
    </r>
    <r>
      <rPr>
        <b val="true"/>
        <i val="true"/>
        <sz val="12"/>
        <color rgb="FF000000"/>
        <rFont val="Times New Roman"/>
        <family val="1"/>
      </rPr>
      <t xml:space="preserve">Thuê</t>
    </r>
    <r>
      <rPr>
        <i val="true"/>
        <sz val="12"/>
        <color rgb="FF000000"/>
        <rFont val="Times New Roman"/>
        <family val="1"/>
      </rPr>
      <t xml:space="preserve"> giáo trình, bài giảng tại Phòng 604 nhà E.</t>
    </r>
  </si>
  <si>
    <t xml:space="preserve">Hà Nội, ngày       tháng 8 năm 2013</t>
  </si>
  <si>
    <t xml:space="preserve">Trưởng đơn vị</t>
  </si>
  <si>
    <t xml:space="preserve">Người lập</t>
  </si>
  <si>
    <t xml:space="preserve">Đỗ Xuân Đán</t>
  </si>
  <si>
    <t xml:space="preserve">Lê Cao Đ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28"/>
    <col collapsed="false" customWidth="true" hidden="false" outlineLevel="0" max="3" min="3" style="2" width="26.84"/>
    <col collapsed="false" customWidth="true" hidden="false" outlineLevel="0" max="4" min="4" style="2" width="29.41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18.75" hidden="false" customHeight="true" outlineLevel="0" collapsed="false">
      <c r="A8" s="12" t="n">
        <v>1</v>
      </c>
      <c r="B8" s="13" t="s">
        <v>11</v>
      </c>
      <c r="C8" s="14" t="s">
        <v>12</v>
      </c>
      <c r="D8" s="15" t="s">
        <v>13</v>
      </c>
      <c r="E8" s="16" t="n">
        <v>20</v>
      </c>
      <c r="F8" s="16" t="n">
        <v>7</v>
      </c>
      <c r="G8" s="17"/>
    </row>
    <row r="9" customFormat="false" ht="15.75" hidden="false" customHeight="false" outlineLevel="0" collapsed="false">
      <c r="A9" s="12"/>
      <c r="B9" s="13"/>
      <c r="C9" s="14"/>
      <c r="D9" s="15" t="s">
        <v>14</v>
      </c>
      <c r="E9" s="16" t="n">
        <v>23</v>
      </c>
      <c r="F9" s="16" t="n">
        <v>8</v>
      </c>
      <c r="G9" s="17"/>
    </row>
    <row r="10" customFormat="false" ht="15.75" hidden="false" customHeight="false" outlineLevel="0" collapsed="false">
      <c r="A10" s="12" t="n">
        <v>2</v>
      </c>
      <c r="B10" s="13"/>
      <c r="C10" s="15" t="s">
        <v>15</v>
      </c>
      <c r="D10" s="15" t="s">
        <v>16</v>
      </c>
      <c r="E10" s="16" t="n">
        <v>37</v>
      </c>
      <c r="F10" s="16" t="n">
        <v>12</v>
      </c>
      <c r="G10" s="17"/>
    </row>
    <row r="11" customFormat="false" ht="15.75" hidden="false" customHeight="false" outlineLevel="0" collapsed="false">
      <c r="A11" s="12" t="n">
        <v>3</v>
      </c>
      <c r="B11" s="13"/>
      <c r="C11" s="14" t="s">
        <v>17</v>
      </c>
      <c r="D11" s="15" t="s">
        <v>18</v>
      </c>
      <c r="E11" s="16" t="n">
        <v>22</v>
      </c>
      <c r="F11" s="16" t="n">
        <v>8</v>
      </c>
      <c r="G11" s="17"/>
    </row>
    <row r="12" customFormat="false" ht="15.75" hidden="false" customHeight="false" outlineLevel="0" collapsed="false">
      <c r="A12" s="12"/>
      <c r="B12" s="13"/>
      <c r="C12" s="14"/>
      <c r="D12" s="15" t="s">
        <v>19</v>
      </c>
      <c r="E12" s="16" t="n">
        <v>8</v>
      </c>
      <c r="F12" s="16" t="n">
        <v>5</v>
      </c>
      <c r="G12" s="17"/>
    </row>
    <row r="13" customFormat="false" ht="15.75" hidden="false" customHeight="false" outlineLevel="0" collapsed="false">
      <c r="A13" s="12" t="n">
        <v>4</v>
      </c>
      <c r="B13" s="13"/>
      <c r="C13" s="15" t="s">
        <v>20</v>
      </c>
      <c r="D13" s="15" t="s">
        <v>21</v>
      </c>
      <c r="E13" s="16" t="n">
        <v>36</v>
      </c>
      <c r="F13" s="16" t="n">
        <v>12</v>
      </c>
      <c r="G13" s="17"/>
    </row>
    <row r="14" customFormat="false" ht="15.75" hidden="false" customHeight="false" outlineLevel="0" collapsed="false">
      <c r="A14" s="12"/>
      <c r="B14" s="13"/>
      <c r="C14" s="10" t="s">
        <v>22</v>
      </c>
      <c r="D14" s="10"/>
      <c r="E14" s="18" t="n">
        <f aca="false">SUM(E8:E13)</f>
        <v>146</v>
      </c>
      <c r="F14" s="18" t="n">
        <f aca="false">SUM(F8:F13)</f>
        <v>52</v>
      </c>
      <c r="G14" s="17"/>
    </row>
    <row r="15" customFormat="false" ht="18.75" hidden="false" customHeight="true" outlineLevel="0" collapsed="false">
      <c r="A15" s="12" t="n">
        <v>1</v>
      </c>
      <c r="B15" s="13" t="s">
        <v>23</v>
      </c>
      <c r="C15" s="15" t="s">
        <v>24</v>
      </c>
      <c r="D15" s="15" t="s">
        <v>25</v>
      </c>
      <c r="E15" s="16" t="n">
        <v>50</v>
      </c>
      <c r="F15" s="16" t="n">
        <v>17</v>
      </c>
      <c r="G15" s="17"/>
    </row>
    <row r="16" customFormat="false" ht="15.75" hidden="false" customHeight="false" outlineLevel="0" collapsed="false">
      <c r="A16" s="12" t="n">
        <v>2</v>
      </c>
      <c r="B16" s="13"/>
      <c r="C16" s="15" t="s">
        <v>26</v>
      </c>
      <c r="D16" s="15" t="s">
        <v>27</v>
      </c>
      <c r="E16" s="16" t="n">
        <v>55</v>
      </c>
      <c r="F16" s="16" t="n">
        <v>18</v>
      </c>
      <c r="G16" s="17"/>
    </row>
    <row r="17" customFormat="false" ht="15.75" hidden="false" customHeight="false" outlineLevel="0" collapsed="false">
      <c r="A17" s="12" t="n">
        <v>3</v>
      </c>
      <c r="B17" s="13"/>
      <c r="C17" s="15" t="s">
        <v>28</v>
      </c>
      <c r="D17" s="15" t="s">
        <v>29</v>
      </c>
      <c r="E17" s="16" t="n">
        <v>49</v>
      </c>
      <c r="F17" s="16" t="n">
        <v>16</v>
      </c>
      <c r="G17" s="17"/>
    </row>
    <row r="18" customFormat="false" ht="15.75" hidden="false" customHeight="false" outlineLevel="0" collapsed="false">
      <c r="A18" s="12" t="n">
        <v>4</v>
      </c>
      <c r="B18" s="13"/>
      <c r="C18" s="14" t="s">
        <v>30</v>
      </c>
      <c r="D18" s="15" t="s">
        <v>31</v>
      </c>
      <c r="E18" s="16" t="n">
        <v>42</v>
      </c>
      <c r="F18" s="16" t="n">
        <v>14</v>
      </c>
      <c r="G18" s="17"/>
    </row>
    <row r="19" customFormat="false" ht="15.75" hidden="false" customHeight="false" outlineLevel="0" collapsed="false">
      <c r="A19" s="12"/>
      <c r="B19" s="13"/>
      <c r="C19" s="14"/>
      <c r="D19" s="15" t="s">
        <v>32</v>
      </c>
      <c r="E19" s="16" t="n">
        <v>14</v>
      </c>
      <c r="F19" s="16" t="n">
        <v>5</v>
      </c>
      <c r="G19" s="17"/>
    </row>
    <row r="20" customFormat="false" ht="15.75" hidden="false" customHeight="false" outlineLevel="0" collapsed="false">
      <c r="A20" s="12"/>
      <c r="B20" s="13"/>
      <c r="C20" s="10" t="s">
        <v>22</v>
      </c>
      <c r="D20" s="10"/>
      <c r="E20" s="18" t="n">
        <f aca="false">SUM(E15:E19)</f>
        <v>210</v>
      </c>
      <c r="F20" s="18" t="n">
        <f aca="false">SUM(F15:F19)</f>
        <v>70</v>
      </c>
      <c r="G20" s="17"/>
    </row>
    <row r="21" customFormat="false" ht="18.75" hidden="false" customHeight="true" outlineLevel="0" collapsed="false">
      <c r="A21" s="12" t="n">
        <v>1</v>
      </c>
      <c r="B21" s="13" t="s">
        <v>33</v>
      </c>
      <c r="C21" s="15" t="s">
        <v>34</v>
      </c>
      <c r="D21" s="15" t="s">
        <v>35</v>
      </c>
      <c r="E21" s="16"/>
      <c r="F21" s="16"/>
      <c r="G21" s="17" t="s">
        <v>36</v>
      </c>
    </row>
    <row r="22" customFormat="false" ht="15.75" hidden="false" customHeight="false" outlineLevel="0" collapsed="false">
      <c r="A22" s="12" t="n">
        <v>3</v>
      </c>
      <c r="B22" s="13"/>
      <c r="C22" s="15" t="s">
        <v>15</v>
      </c>
      <c r="D22" s="15" t="s">
        <v>16</v>
      </c>
      <c r="E22" s="16" t="n">
        <v>37</v>
      </c>
      <c r="F22" s="16" t="n">
        <v>12</v>
      </c>
      <c r="G22" s="17"/>
    </row>
    <row r="23" customFormat="false" ht="15.75" hidden="false" customHeight="false" outlineLevel="0" collapsed="false">
      <c r="A23" s="12"/>
      <c r="B23" s="13"/>
      <c r="C23" s="10" t="s">
        <v>22</v>
      </c>
      <c r="D23" s="10"/>
      <c r="E23" s="18" t="n">
        <f aca="false">SUM(E21:E22)</f>
        <v>37</v>
      </c>
      <c r="F23" s="18" t="n">
        <f aca="false">SUM(F21:F22)</f>
        <v>12</v>
      </c>
      <c r="G23" s="17"/>
    </row>
    <row r="24" customFormat="false" ht="18.75" hidden="false" customHeight="true" outlineLevel="0" collapsed="false">
      <c r="A24" s="12" t="n">
        <v>1</v>
      </c>
      <c r="B24" s="13" t="s">
        <v>37</v>
      </c>
      <c r="C24" s="15" t="s">
        <v>38</v>
      </c>
      <c r="D24" s="15" t="s">
        <v>39</v>
      </c>
      <c r="E24" s="16"/>
      <c r="F24" s="16"/>
      <c r="G24" s="17" t="s">
        <v>40</v>
      </c>
    </row>
    <row r="25" customFormat="false" ht="15.75" hidden="false" customHeight="false" outlineLevel="0" collapsed="false">
      <c r="A25" s="12" t="n">
        <v>2</v>
      </c>
      <c r="B25" s="13"/>
      <c r="C25" s="14" t="s">
        <v>41</v>
      </c>
      <c r="D25" s="15" t="s">
        <v>42</v>
      </c>
      <c r="E25" s="16" t="n">
        <v>32</v>
      </c>
      <c r="F25" s="16" t="n">
        <v>14</v>
      </c>
      <c r="G25" s="17"/>
    </row>
    <row r="26" customFormat="false" ht="15.75" hidden="false" customHeight="false" outlineLevel="0" collapsed="false">
      <c r="A26" s="12"/>
      <c r="B26" s="13"/>
      <c r="C26" s="14"/>
      <c r="D26" s="15" t="s">
        <v>43</v>
      </c>
      <c r="E26" s="16" t="n">
        <v>5</v>
      </c>
      <c r="F26" s="16" t="n">
        <v>5</v>
      </c>
      <c r="G26" s="17"/>
    </row>
    <row r="27" customFormat="false" ht="15.75" hidden="false" customHeight="false" outlineLevel="0" collapsed="false">
      <c r="A27" s="12" t="n">
        <v>3</v>
      </c>
      <c r="B27" s="13"/>
      <c r="C27" s="15" t="s">
        <v>44</v>
      </c>
      <c r="D27" s="15" t="s">
        <v>45</v>
      </c>
      <c r="E27" s="16" t="n">
        <v>28</v>
      </c>
      <c r="F27" s="16" t="n">
        <v>10</v>
      </c>
      <c r="G27" s="17"/>
    </row>
    <row r="28" customFormat="false" ht="15.75" hidden="false" customHeight="false" outlineLevel="0" collapsed="false">
      <c r="A28" s="12" t="n">
        <v>4</v>
      </c>
      <c r="B28" s="13"/>
      <c r="C28" s="15" t="s">
        <v>46</v>
      </c>
      <c r="D28" s="15" t="s">
        <v>47</v>
      </c>
      <c r="E28" s="16" t="n">
        <v>0</v>
      </c>
      <c r="F28" s="16" t="n">
        <v>0</v>
      </c>
      <c r="G28" s="17"/>
    </row>
    <row r="29" customFormat="false" ht="15.75" hidden="false" customHeight="false" outlineLevel="0" collapsed="false">
      <c r="A29" s="12" t="n">
        <v>5</v>
      </c>
      <c r="B29" s="13"/>
      <c r="C29" s="15" t="s">
        <v>48</v>
      </c>
      <c r="D29" s="15" t="s">
        <v>49</v>
      </c>
      <c r="E29" s="16" t="n">
        <v>15</v>
      </c>
      <c r="F29" s="16" t="n">
        <v>5</v>
      </c>
      <c r="G29" s="17"/>
    </row>
    <row r="30" customFormat="false" ht="15.75" hidden="false" customHeight="false" outlineLevel="0" collapsed="false">
      <c r="A30" s="12"/>
      <c r="B30" s="13"/>
      <c r="C30" s="10" t="s">
        <v>22</v>
      </c>
      <c r="D30" s="10"/>
      <c r="E30" s="18" t="n">
        <f aca="false">SUM(E25:E29)</f>
        <v>80</v>
      </c>
      <c r="F30" s="18" t="n">
        <f aca="false">SUM(F24:F29)</f>
        <v>34</v>
      </c>
      <c r="G30" s="17"/>
    </row>
    <row r="31" customFormat="false" ht="18.75" hidden="false" customHeight="true" outlineLevel="0" collapsed="false">
      <c r="A31" s="12" t="n">
        <v>1</v>
      </c>
      <c r="B31" s="13" t="s">
        <v>50</v>
      </c>
      <c r="C31" s="15" t="s">
        <v>51</v>
      </c>
      <c r="D31" s="15" t="s">
        <v>51</v>
      </c>
      <c r="E31" s="16" t="n">
        <v>0</v>
      </c>
      <c r="F31" s="16" t="n">
        <v>0</v>
      </c>
      <c r="G31" s="17" t="s">
        <v>36</v>
      </c>
    </row>
    <row r="32" customFormat="false" ht="15.75" hidden="false" customHeight="false" outlineLevel="0" collapsed="false">
      <c r="A32" s="12" t="n">
        <v>2</v>
      </c>
      <c r="B32" s="13"/>
      <c r="C32" s="15" t="s">
        <v>52</v>
      </c>
      <c r="D32" s="15" t="s">
        <v>53</v>
      </c>
      <c r="E32" s="16" t="n">
        <v>24</v>
      </c>
      <c r="F32" s="16" t="n">
        <v>8</v>
      </c>
      <c r="G32" s="17"/>
    </row>
    <row r="33" customFormat="false" ht="15.75" hidden="false" customHeight="false" outlineLevel="0" collapsed="false">
      <c r="A33" s="12" t="n">
        <v>3</v>
      </c>
      <c r="B33" s="13"/>
      <c r="C33" s="15" t="s">
        <v>54</v>
      </c>
      <c r="D33" s="15" t="s">
        <v>55</v>
      </c>
      <c r="E33" s="16" t="n">
        <v>65</v>
      </c>
      <c r="F33" s="16" t="n">
        <v>0</v>
      </c>
      <c r="G33" s="17" t="s">
        <v>56</v>
      </c>
    </row>
    <row r="34" customFormat="false" ht="15.75" hidden="false" customHeight="false" outlineLevel="0" collapsed="false">
      <c r="A34" s="12" t="n">
        <v>4</v>
      </c>
      <c r="B34" s="13"/>
      <c r="C34" s="15" t="s">
        <v>57</v>
      </c>
      <c r="D34" s="15" t="s">
        <v>58</v>
      </c>
      <c r="E34" s="16" t="n">
        <v>30</v>
      </c>
      <c r="F34" s="16" t="n">
        <v>10</v>
      </c>
      <c r="G34" s="17"/>
    </row>
    <row r="35" customFormat="false" ht="15.75" hidden="false" customHeight="false" outlineLevel="0" collapsed="false">
      <c r="A35" s="12" t="n">
        <v>5</v>
      </c>
      <c r="B35" s="13"/>
      <c r="C35" s="15" t="s">
        <v>59</v>
      </c>
      <c r="D35" s="15" t="s">
        <v>60</v>
      </c>
      <c r="E35" s="16" t="n">
        <v>22</v>
      </c>
      <c r="F35" s="16" t="n">
        <v>8</v>
      </c>
      <c r="G35" s="17"/>
    </row>
    <row r="36" customFormat="false" ht="15.75" hidden="false" customHeight="false" outlineLevel="0" collapsed="false">
      <c r="A36" s="12" t="n">
        <v>6</v>
      </c>
      <c r="B36" s="13"/>
      <c r="C36" s="15" t="s">
        <v>61</v>
      </c>
      <c r="D36" s="15" t="s">
        <v>62</v>
      </c>
      <c r="E36" s="16" t="n">
        <v>25</v>
      </c>
      <c r="F36" s="16" t="n">
        <v>8</v>
      </c>
      <c r="G36" s="17"/>
    </row>
    <row r="37" customFormat="false" ht="15.75" hidden="false" customHeight="false" outlineLevel="0" collapsed="false">
      <c r="A37" s="12" t="n">
        <v>7</v>
      </c>
      <c r="B37" s="13"/>
      <c r="C37" s="14" t="s">
        <v>63</v>
      </c>
      <c r="D37" s="15" t="s">
        <v>64</v>
      </c>
      <c r="E37" s="16" t="n">
        <v>48</v>
      </c>
      <c r="F37" s="16" t="n">
        <v>16</v>
      </c>
      <c r="G37" s="17"/>
    </row>
    <row r="38" customFormat="false" ht="15.75" hidden="false" customHeight="false" outlineLevel="0" collapsed="false">
      <c r="A38" s="12"/>
      <c r="B38" s="13"/>
      <c r="C38" s="14"/>
      <c r="D38" s="15" t="s">
        <v>65</v>
      </c>
      <c r="E38" s="16" t="n">
        <v>8</v>
      </c>
      <c r="F38" s="16" t="n">
        <v>5</v>
      </c>
      <c r="G38" s="17"/>
    </row>
    <row r="39" customFormat="false" ht="15.75" hidden="false" customHeight="false" outlineLevel="0" collapsed="false">
      <c r="A39" s="12" t="n">
        <v>8</v>
      </c>
      <c r="B39" s="13"/>
      <c r="C39" s="19" t="s">
        <v>66</v>
      </c>
      <c r="D39" s="15" t="s">
        <v>66</v>
      </c>
      <c r="E39" s="16" t="n">
        <v>32</v>
      </c>
      <c r="F39" s="16" t="n">
        <v>12</v>
      </c>
      <c r="G39" s="17" t="s">
        <v>67</v>
      </c>
    </row>
    <row r="40" customFormat="false" ht="15.75" hidden="false" customHeight="false" outlineLevel="0" collapsed="false">
      <c r="A40" s="12"/>
      <c r="B40" s="13"/>
      <c r="C40" s="19"/>
      <c r="D40" s="20" t="s">
        <v>68</v>
      </c>
      <c r="E40" s="16" t="n">
        <v>13</v>
      </c>
      <c r="F40" s="16" t="n">
        <v>5</v>
      </c>
      <c r="G40" s="17"/>
    </row>
    <row r="41" customFormat="false" ht="15.75" hidden="false" customHeight="false" outlineLevel="0" collapsed="false">
      <c r="A41" s="12"/>
      <c r="B41" s="13"/>
      <c r="C41" s="10" t="s">
        <v>22</v>
      </c>
      <c r="D41" s="10"/>
      <c r="E41" s="18" t="n">
        <f aca="false">SUM(E31:E40)</f>
        <v>267</v>
      </c>
      <c r="F41" s="18" t="n">
        <f aca="false">SUM(F31:F40)</f>
        <v>72</v>
      </c>
      <c r="G41" s="17"/>
    </row>
    <row r="42" customFormat="false" ht="18.75" hidden="false" customHeight="true" outlineLevel="0" collapsed="false">
      <c r="A42" s="12" t="n">
        <v>1</v>
      </c>
      <c r="B42" s="13" t="s">
        <v>69</v>
      </c>
      <c r="C42" s="15" t="s">
        <v>70</v>
      </c>
      <c r="D42" s="15" t="s">
        <v>71</v>
      </c>
      <c r="E42" s="16" t="n">
        <v>50</v>
      </c>
      <c r="F42" s="16" t="n">
        <v>0</v>
      </c>
      <c r="G42" s="17" t="s">
        <v>56</v>
      </c>
    </row>
    <row r="43" customFormat="false" ht="15.75" hidden="false" customHeight="false" outlineLevel="0" collapsed="false">
      <c r="A43" s="12" t="n">
        <v>2</v>
      </c>
      <c r="B43" s="13"/>
      <c r="C43" s="14" t="s">
        <v>72</v>
      </c>
      <c r="D43" s="15" t="s">
        <v>73</v>
      </c>
      <c r="E43" s="16" t="n">
        <v>55</v>
      </c>
      <c r="F43" s="16" t="n">
        <v>18</v>
      </c>
      <c r="G43" s="17"/>
    </row>
    <row r="44" customFormat="false" ht="15.75" hidden="false" customHeight="false" outlineLevel="0" collapsed="false">
      <c r="A44" s="12"/>
      <c r="B44" s="13"/>
      <c r="C44" s="14"/>
      <c r="D44" s="15" t="s">
        <v>74</v>
      </c>
      <c r="E44" s="16" t="n">
        <v>14</v>
      </c>
      <c r="F44" s="16" t="n">
        <v>5</v>
      </c>
      <c r="G44" s="17"/>
    </row>
    <row r="45" customFormat="false" ht="15.75" hidden="false" customHeight="false" outlineLevel="0" collapsed="false">
      <c r="A45" s="12" t="n">
        <v>3</v>
      </c>
      <c r="B45" s="13"/>
      <c r="C45" s="14" t="s">
        <v>75</v>
      </c>
      <c r="D45" s="15" t="s">
        <v>76</v>
      </c>
      <c r="E45" s="16" t="n">
        <v>49</v>
      </c>
      <c r="F45" s="16" t="n">
        <v>16</v>
      </c>
      <c r="G45" s="17" t="s">
        <v>77</v>
      </c>
    </row>
    <row r="46" customFormat="false" ht="15.75" hidden="false" customHeight="false" outlineLevel="0" collapsed="false">
      <c r="A46" s="12"/>
      <c r="B46" s="13"/>
      <c r="C46" s="14"/>
      <c r="D46" s="15" t="s">
        <v>78</v>
      </c>
      <c r="E46" s="16" t="n">
        <v>20</v>
      </c>
      <c r="F46" s="16" t="n">
        <v>7</v>
      </c>
      <c r="G46" s="17"/>
    </row>
    <row r="47" customFormat="false" ht="15.75" hidden="false" customHeight="false" outlineLevel="0" collapsed="false">
      <c r="A47" s="12" t="n">
        <v>4</v>
      </c>
      <c r="B47" s="13"/>
      <c r="C47" s="15" t="s">
        <v>79</v>
      </c>
      <c r="D47" s="15" t="s">
        <v>80</v>
      </c>
      <c r="E47" s="16" t="n">
        <v>40</v>
      </c>
      <c r="F47" s="16" t="n">
        <v>14</v>
      </c>
      <c r="G47" s="17"/>
    </row>
    <row r="48" customFormat="false" ht="15.75" hidden="false" customHeight="false" outlineLevel="0" collapsed="false">
      <c r="A48" s="12" t="n">
        <v>5</v>
      </c>
      <c r="B48" s="13"/>
      <c r="C48" s="14" t="s">
        <v>81</v>
      </c>
      <c r="D48" s="15" t="s">
        <v>81</v>
      </c>
      <c r="E48" s="16" t="n">
        <v>50</v>
      </c>
      <c r="F48" s="16" t="n">
        <v>17</v>
      </c>
      <c r="G48" s="17"/>
    </row>
    <row r="49" customFormat="false" ht="15.75" hidden="false" customHeight="false" outlineLevel="0" collapsed="false">
      <c r="A49" s="12"/>
      <c r="B49" s="13"/>
      <c r="C49" s="14"/>
      <c r="D49" s="15" t="s">
        <v>82</v>
      </c>
      <c r="E49" s="16" t="n">
        <v>32</v>
      </c>
      <c r="F49" s="16" t="n">
        <v>11</v>
      </c>
      <c r="G49" s="17"/>
    </row>
    <row r="50" customFormat="false" ht="15.75" hidden="false" customHeight="false" outlineLevel="0" collapsed="false">
      <c r="A50" s="12" t="n">
        <v>6</v>
      </c>
      <c r="B50" s="13"/>
      <c r="C50" s="15" t="s">
        <v>61</v>
      </c>
      <c r="D50" s="15" t="s">
        <v>83</v>
      </c>
      <c r="E50" s="16" t="n">
        <v>20</v>
      </c>
      <c r="F50" s="16" t="n">
        <v>8</v>
      </c>
      <c r="G50" s="17"/>
    </row>
    <row r="51" customFormat="false" ht="15.75" hidden="false" customHeight="false" outlineLevel="0" collapsed="false">
      <c r="A51" s="12"/>
      <c r="B51" s="13"/>
      <c r="C51" s="10" t="s">
        <v>22</v>
      </c>
      <c r="D51" s="10"/>
      <c r="E51" s="18" t="n">
        <f aca="false">SUM(E43:E50)</f>
        <v>280</v>
      </c>
      <c r="F51" s="18" t="n">
        <f aca="false">SUM(F42:F50)</f>
        <v>96</v>
      </c>
      <c r="G51" s="17"/>
    </row>
    <row r="52" customFormat="false" ht="18.75" hidden="false" customHeight="true" outlineLevel="0" collapsed="false">
      <c r="A52" s="12" t="n">
        <v>1</v>
      </c>
      <c r="B52" s="13" t="s">
        <v>84</v>
      </c>
      <c r="C52" s="15" t="s">
        <v>85</v>
      </c>
      <c r="D52" s="15" t="s">
        <v>85</v>
      </c>
      <c r="E52" s="16" t="n">
        <v>30</v>
      </c>
      <c r="F52" s="16" t="n">
        <v>10</v>
      </c>
      <c r="G52" s="17"/>
    </row>
    <row r="53" customFormat="false" ht="15.75" hidden="false" customHeight="false" outlineLevel="0" collapsed="false">
      <c r="A53" s="12" t="n">
        <v>2</v>
      </c>
      <c r="B53" s="13"/>
      <c r="C53" s="15" t="s">
        <v>61</v>
      </c>
      <c r="D53" s="15" t="s">
        <v>86</v>
      </c>
      <c r="E53" s="16" t="n">
        <v>35</v>
      </c>
      <c r="F53" s="16" t="n">
        <v>12</v>
      </c>
      <c r="G53" s="17"/>
    </row>
    <row r="54" customFormat="false" ht="15.75" hidden="false" customHeight="false" outlineLevel="0" collapsed="false">
      <c r="A54" s="12" t="n">
        <v>3</v>
      </c>
      <c r="B54" s="13"/>
      <c r="C54" s="15" t="s">
        <v>87</v>
      </c>
      <c r="D54" s="15" t="s">
        <v>87</v>
      </c>
      <c r="E54" s="16" t="n">
        <v>21</v>
      </c>
      <c r="F54" s="16" t="n">
        <v>7</v>
      </c>
      <c r="G54" s="17"/>
    </row>
    <row r="55" customFormat="false" ht="15.75" hidden="false" customHeight="false" outlineLevel="0" collapsed="false">
      <c r="A55" s="12" t="n">
        <v>4</v>
      </c>
      <c r="B55" s="13"/>
      <c r="C55" s="15" t="s">
        <v>88</v>
      </c>
      <c r="D55" s="15" t="s">
        <v>88</v>
      </c>
      <c r="E55" s="16" t="n">
        <v>0</v>
      </c>
      <c r="F55" s="16" t="n">
        <v>0</v>
      </c>
      <c r="G55" s="17" t="s">
        <v>89</v>
      </c>
    </row>
    <row r="56" customFormat="false" ht="15.75" hidden="false" customHeight="false" outlineLevel="0" collapsed="false">
      <c r="A56" s="12" t="n">
        <v>5</v>
      </c>
      <c r="B56" s="13"/>
      <c r="C56" s="15" t="s">
        <v>90</v>
      </c>
      <c r="D56" s="15" t="s">
        <v>91</v>
      </c>
      <c r="E56" s="16" t="n">
        <v>22</v>
      </c>
      <c r="F56" s="16" t="n">
        <v>8</v>
      </c>
      <c r="G56" s="17"/>
    </row>
    <row r="57" customFormat="false" ht="15.75" hidden="false" customHeight="false" outlineLevel="0" collapsed="false">
      <c r="A57" s="12" t="n">
        <v>6</v>
      </c>
      <c r="B57" s="13"/>
      <c r="C57" s="15" t="s">
        <v>92</v>
      </c>
      <c r="D57" s="15" t="s">
        <v>93</v>
      </c>
      <c r="E57" s="16" t="n">
        <v>25</v>
      </c>
      <c r="F57" s="16" t="n">
        <v>8</v>
      </c>
      <c r="G57" s="17"/>
    </row>
    <row r="58" customFormat="false" ht="15.75" hidden="false" customHeight="false" outlineLevel="0" collapsed="false">
      <c r="A58" s="12" t="n">
        <v>7</v>
      </c>
      <c r="B58" s="13"/>
      <c r="C58" s="15" t="s">
        <v>94</v>
      </c>
      <c r="D58" s="15" t="s">
        <v>94</v>
      </c>
      <c r="E58" s="16" t="n">
        <v>57</v>
      </c>
      <c r="F58" s="16" t="n">
        <v>19</v>
      </c>
      <c r="G58" s="17"/>
    </row>
    <row r="59" customFormat="false" ht="15.75" hidden="false" customHeight="false" outlineLevel="0" collapsed="false">
      <c r="A59" s="12"/>
      <c r="B59" s="13"/>
      <c r="C59" s="10" t="s">
        <v>22</v>
      </c>
      <c r="D59" s="10"/>
      <c r="E59" s="18" t="n">
        <f aca="false">SUM(E52:E58)</f>
        <v>190</v>
      </c>
      <c r="F59" s="18" t="n">
        <f aca="false">SUM(F52:F58)</f>
        <v>64</v>
      </c>
      <c r="G59" s="17"/>
    </row>
    <row r="60" customFormat="false" ht="18.75" hidden="false" customHeight="true" outlineLevel="0" collapsed="false">
      <c r="A60" s="12" t="n">
        <v>1</v>
      </c>
      <c r="B60" s="13" t="s">
        <v>95</v>
      </c>
      <c r="C60" s="14" t="s">
        <v>96</v>
      </c>
      <c r="D60" s="15" t="s">
        <v>97</v>
      </c>
      <c r="E60" s="16" t="n">
        <v>26</v>
      </c>
      <c r="F60" s="16" t="n">
        <v>9</v>
      </c>
      <c r="G60" s="17"/>
    </row>
    <row r="61" customFormat="false" ht="15.75" hidden="false" customHeight="false" outlineLevel="0" collapsed="false">
      <c r="A61" s="12"/>
      <c r="B61" s="13"/>
      <c r="C61" s="14"/>
      <c r="D61" s="15" t="s">
        <v>98</v>
      </c>
      <c r="E61" s="16" t="n">
        <v>5</v>
      </c>
      <c r="F61" s="16" t="n">
        <v>5</v>
      </c>
      <c r="G61" s="17"/>
    </row>
    <row r="62" customFormat="false" ht="15.75" hidden="false" customHeight="false" outlineLevel="0" collapsed="false">
      <c r="A62" s="12" t="n">
        <v>2</v>
      </c>
      <c r="B62" s="13"/>
      <c r="C62" s="14" t="s">
        <v>99</v>
      </c>
      <c r="D62" s="15" t="s">
        <v>100</v>
      </c>
      <c r="E62" s="16" t="n">
        <v>48</v>
      </c>
      <c r="F62" s="16" t="n">
        <v>16</v>
      </c>
      <c r="G62" s="17"/>
    </row>
    <row r="63" customFormat="false" ht="15.75" hidden="false" customHeight="false" outlineLevel="0" collapsed="false">
      <c r="A63" s="12"/>
      <c r="B63" s="13"/>
      <c r="C63" s="14"/>
      <c r="D63" s="15" t="s">
        <v>65</v>
      </c>
      <c r="E63" s="16" t="n">
        <v>8</v>
      </c>
      <c r="F63" s="16" t="n">
        <v>5</v>
      </c>
      <c r="G63" s="17"/>
    </row>
    <row r="64" customFormat="false" ht="15.75" hidden="false" customHeight="false" outlineLevel="0" collapsed="false">
      <c r="A64" s="12" t="n">
        <v>3</v>
      </c>
      <c r="B64" s="13"/>
      <c r="C64" s="15" t="s">
        <v>61</v>
      </c>
      <c r="D64" s="15" t="s">
        <v>86</v>
      </c>
      <c r="E64" s="16" t="n">
        <v>35</v>
      </c>
      <c r="F64" s="16" t="n">
        <v>12</v>
      </c>
      <c r="G64" s="17"/>
    </row>
    <row r="65" customFormat="false" ht="15.75" hidden="false" customHeight="false" outlineLevel="0" collapsed="false">
      <c r="A65" s="12" t="n">
        <v>4</v>
      </c>
      <c r="B65" s="13"/>
      <c r="C65" s="15" t="s">
        <v>88</v>
      </c>
      <c r="D65" s="15" t="s">
        <v>88</v>
      </c>
      <c r="E65" s="16" t="n">
        <v>0</v>
      </c>
      <c r="F65" s="16" t="n">
        <v>0</v>
      </c>
      <c r="G65" s="17" t="s">
        <v>89</v>
      </c>
    </row>
    <row r="66" customFormat="false" ht="15.75" hidden="false" customHeight="false" outlineLevel="0" collapsed="false">
      <c r="A66" s="12" t="n">
        <v>5</v>
      </c>
      <c r="B66" s="13"/>
      <c r="C66" s="15" t="s">
        <v>101</v>
      </c>
      <c r="D66" s="15" t="s">
        <v>39</v>
      </c>
      <c r="E66" s="16" t="n">
        <v>0</v>
      </c>
      <c r="F66" s="16" t="n">
        <v>0</v>
      </c>
      <c r="G66" s="17" t="s">
        <v>40</v>
      </c>
    </row>
    <row r="67" customFormat="false" ht="15.75" hidden="false" customHeight="false" outlineLevel="0" collapsed="false">
      <c r="A67" s="12" t="n">
        <v>6</v>
      </c>
      <c r="B67" s="13"/>
      <c r="C67" s="15" t="s">
        <v>102</v>
      </c>
      <c r="D67" s="15" t="s">
        <v>103</v>
      </c>
      <c r="E67" s="16" t="n">
        <v>18</v>
      </c>
      <c r="F67" s="16" t="n">
        <v>6</v>
      </c>
      <c r="G67" s="17"/>
    </row>
    <row r="68" customFormat="false" ht="15.75" hidden="false" customHeight="false" outlineLevel="0" collapsed="false">
      <c r="A68" s="12" t="n">
        <v>7</v>
      </c>
      <c r="B68" s="13"/>
      <c r="C68" s="14" t="s">
        <v>104</v>
      </c>
      <c r="D68" s="15" t="s">
        <v>105</v>
      </c>
      <c r="E68" s="16" t="n">
        <v>51</v>
      </c>
      <c r="F68" s="16" t="n">
        <v>17</v>
      </c>
      <c r="G68" s="17" t="s">
        <v>67</v>
      </c>
    </row>
    <row r="69" customFormat="false" ht="15.75" hidden="false" customHeight="false" outlineLevel="0" collapsed="false">
      <c r="A69" s="12"/>
      <c r="B69" s="13"/>
      <c r="C69" s="14"/>
      <c r="D69" s="15" t="s">
        <v>106</v>
      </c>
      <c r="E69" s="16" t="n">
        <v>14</v>
      </c>
      <c r="F69" s="16" t="n">
        <v>5</v>
      </c>
      <c r="G69" s="17"/>
    </row>
    <row r="70" customFormat="false" ht="15.75" hidden="false" customHeight="false" outlineLevel="0" collapsed="false">
      <c r="A70" s="12"/>
      <c r="B70" s="13"/>
      <c r="C70" s="10" t="s">
        <v>22</v>
      </c>
      <c r="D70" s="10"/>
      <c r="E70" s="18" t="n">
        <f aca="false">SUM(E60:E69)</f>
        <v>205</v>
      </c>
      <c r="F70" s="18" t="n">
        <f aca="false">SUM(F60:F69)</f>
        <v>75</v>
      </c>
      <c r="G70" s="17"/>
    </row>
    <row r="71" customFormat="false" ht="15.75" hidden="false" customHeight="true" outlineLevel="0" collapsed="false">
      <c r="A71" s="12" t="n">
        <v>1</v>
      </c>
      <c r="B71" s="21" t="s">
        <v>107</v>
      </c>
      <c r="C71" s="14" t="s">
        <v>108</v>
      </c>
      <c r="D71" s="15" t="s">
        <v>109</v>
      </c>
      <c r="E71" s="16" t="n">
        <v>31</v>
      </c>
      <c r="F71" s="16" t="n">
        <v>10</v>
      </c>
      <c r="G71" s="17" t="s">
        <v>67</v>
      </c>
    </row>
    <row r="72" customFormat="false" ht="15.75" hidden="false" customHeight="false" outlineLevel="0" collapsed="false">
      <c r="A72" s="12"/>
      <c r="B72" s="21"/>
      <c r="C72" s="14"/>
      <c r="D72" s="15" t="s">
        <v>110</v>
      </c>
      <c r="E72" s="16" t="n">
        <v>8</v>
      </c>
      <c r="F72" s="16" t="n">
        <v>5</v>
      </c>
      <c r="G72" s="17"/>
    </row>
    <row r="73" customFormat="false" ht="15.75" hidden="false" customHeight="false" outlineLevel="0" collapsed="false">
      <c r="A73" s="12" t="n">
        <v>2</v>
      </c>
      <c r="B73" s="21"/>
      <c r="C73" s="14" t="s">
        <v>111</v>
      </c>
      <c r="D73" s="15" t="s">
        <v>112</v>
      </c>
      <c r="E73" s="16" t="n">
        <v>0</v>
      </c>
      <c r="F73" s="16" t="n">
        <v>0</v>
      </c>
      <c r="G73" s="17" t="s">
        <v>89</v>
      </c>
    </row>
    <row r="74" customFormat="false" ht="15.75" hidden="false" customHeight="false" outlineLevel="0" collapsed="false">
      <c r="A74" s="12"/>
      <c r="B74" s="21"/>
      <c r="C74" s="14"/>
      <c r="D74" s="15" t="s">
        <v>113</v>
      </c>
      <c r="E74" s="16" t="n">
        <v>25</v>
      </c>
      <c r="F74" s="16" t="n">
        <v>8</v>
      </c>
      <c r="G74" s="17"/>
    </row>
    <row r="75" customFormat="false" ht="15.75" hidden="false" customHeight="false" outlineLevel="0" collapsed="false">
      <c r="A75" s="12" t="n">
        <v>3</v>
      </c>
      <c r="B75" s="21"/>
      <c r="C75" s="22" t="s">
        <v>114</v>
      </c>
      <c r="D75" s="15" t="s">
        <v>115</v>
      </c>
      <c r="E75" s="16" t="n">
        <v>28</v>
      </c>
      <c r="F75" s="16" t="n">
        <v>10</v>
      </c>
      <c r="G75" s="17"/>
    </row>
    <row r="76" customFormat="false" ht="15.75" hidden="false" customHeight="false" outlineLevel="0" collapsed="false">
      <c r="A76" s="12" t="n">
        <v>4</v>
      </c>
      <c r="B76" s="21"/>
      <c r="C76" s="15" t="s">
        <v>70</v>
      </c>
      <c r="D76" s="15" t="s">
        <v>71</v>
      </c>
      <c r="E76" s="16" t="n">
        <v>50</v>
      </c>
      <c r="F76" s="16" t="n">
        <v>0</v>
      </c>
      <c r="G76" s="17" t="s">
        <v>56</v>
      </c>
    </row>
    <row r="77" customFormat="false" ht="15.75" hidden="false" customHeight="false" outlineLevel="0" collapsed="false">
      <c r="A77" s="12" t="n">
        <v>5</v>
      </c>
      <c r="B77" s="21"/>
      <c r="C77" s="15" t="s">
        <v>116</v>
      </c>
      <c r="D77" s="15" t="s">
        <v>116</v>
      </c>
      <c r="E77" s="16" t="n">
        <v>35</v>
      </c>
      <c r="F77" s="16" t="n">
        <v>12</v>
      </c>
      <c r="G77" s="17"/>
    </row>
    <row r="78" customFormat="false" ht="15.75" hidden="false" customHeight="false" outlineLevel="0" collapsed="false">
      <c r="A78" s="12" t="n">
        <v>6</v>
      </c>
      <c r="B78" s="21"/>
      <c r="C78" s="15" t="s">
        <v>51</v>
      </c>
      <c r="D78" s="15" t="s">
        <v>51</v>
      </c>
      <c r="E78" s="16" t="n">
        <v>0</v>
      </c>
      <c r="F78" s="16" t="n">
        <v>0</v>
      </c>
      <c r="G78" s="17" t="s">
        <v>36</v>
      </c>
    </row>
    <row r="79" customFormat="false" ht="15.75" hidden="false" customHeight="false" outlineLevel="0" collapsed="false">
      <c r="A79" s="12" t="n">
        <v>7</v>
      </c>
      <c r="B79" s="21"/>
      <c r="C79" s="15" t="s">
        <v>117</v>
      </c>
      <c r="D79" s="15" t="s">
        <v>47</v>
      </c>
      <c r="E79" s="16" t="n">
        <v>0</v>
      </c>
      <c r="F79" s="16" t="n">
        <v>0</v>
      </c>
      <c r="G79" s="17"/>
    </row>
    <row r="80" customFormat="false" ht="15.75" hidden="false" customHeight="false" outlineLevel="0" collapsed="false">
      <c r="A80" s="12" t="n">
        <v>8</v>
      </c>
      <c r="B80" s="21"/>
      <c r="C80" s="15" t="s">
        <v>118</v>
      </c>
      <c r="D80" s="15" t="s">
        <v>47</v>
      </c>
      <c r="E80" s="16" t="n">
        <v>0</v>
      </c>
      <c r="F80" s="16" t="n">
        <v>0</v>
      </c>
      <c r="G80" s="17"/>
    </row>
    <row r="81" customFormat="false" ht="15.75" hidden="false" customHeight="false" outlineLevel="0" collapsed="false">
      <c r="A81" s="12"/>
      <c r="B81" s="21"/>
      <c r="C81" s="10" t="s">
        <v>22</v>
      </c>
      <c r="D81" s="10"/>
      <c r="E81" s="18" t="n">
        <f aca="false">SUM(E71:E80)</f>
        <v>177</v>
      </c>
      <c r="F81" s="18" t="n">
        <f aca="false">SUM(F71:F80)</f>
        <v>45</v>
      </c>
      <c r="G81" s="17"/>
    </row>
    <row r="82" customFormat="false" ht="18.75" hidden="false" customHeight="true" outlineLevel="0" collapsed="false">
      <c r="A82" s="12" t="n">
        <v>1</v>
      </c>
      <c r="B82" s="13" t="s">
        <v>119</v>
      </c>
      <c r="C82" s="15" t="s">
        <v>120</v>
      </c>
      <c r="D82" s="15" t="s">
        <v>121</v>
      </c>
      <c r="E82" s="16" t="n">
        <v>35</v>
      </c>
      <c r="F82" s="16" t="n">
        <v>12</v>
      </c>
      <c r="G82" s="17"/>
    </row>
    <row r="83" customFormat="false" ht="15.75" hidden="false" customHeight="false" outlineLevel="0" collapsed="false">
      <c r="A83" s="12" t="n">
        <v>2</v>
      </c>
      <c r="B83" s="13"/>
      <c r="C83" s="14" t="s">
        <v>122</v>
      </c>
      <c r="D83" s="15" t="s">
        <v>123</v>
      </c>
      <c r="E83" s="16" t="n">
        <v>25</v>
      </c>
      <c r="F83" s="16" t="n">
        <v>8</v>
      </c>
      <c r="G83" s="17"/>
    </row>
    <row r="84" customFormat="false" ht="15.75" hidden="false" customHeight="false" outlineLevel="0" collapsed="false">
      <c r="A84" s="12"/>
      <c r="B84" s="13"/>
      <c r="C84" s="14"/>
      <c r="D84" s="15" t="s">
        <v>124</v>
      </c>
      <c r="E84" s="16" t="n">
        <v>5</v>
      </c>
      <c r="F84" s="16" t="n">
        <v>5</v>
      </c>
      <c r="G84" s="17"/>
    </row>
    <row r="85" customFormat="false" ht="15.75" hidden="false" customHeight="false" outlineLevel="0" collapsed="false">
      <c r="A85" s="12" t="n">
        <v>3</v>
      </c>
      <c r="B85" s="13"/>
      <c r="C85" s="15" t="s">
        <v>125</v>
      </c>
      <c r="D85" s="15" t="s">
        <v>126</v>
      </c>
      <c r="E85" s="16" t="n">
        <v>30</v>
      </c>
      <c r="F85" s="16" t="n">
        <v>10</v>
      </c>
      <c r="G85" s="17"/>
    </row>
    <row r="86" customFormat="false" ht="15.75" hidden="false" customHeight="false" outlineLevel="0" collapsed="false">
      <c r="A86" s="12" t="n">
        <v>4</v>
      </c>
      <c r="B86" s="13"/>
      <c r="C86" s="23" t="s">
        <v>127</v>
      </c>
      <c r="D86" s="15" t="s">
        <v>127</v>
      </c>
      <c r="E86" s="16" t="n">
        <v>18</v>
      </c>
      <c r="F86" s="16" t="n">
        <v>6</v>
      </c>
      <c r="G86" s="17"/>
    </row>
    <row r="87" customFormat="false" ht="15.75" hidden="false" customHeight="false" outlineLevel="0" collapsed="false">
      <c r="A87" s="12"/>
      <c r="B87" s="13"/>
      <c r="C87" s="23"/>
      <c r="D87" s="15" t="s">
        <v>128</v>
      </c>
      <c r="E87" s="16" t="n">
        <v>16</v>
      </c>
      <c r="F87" s="16" t="n">
        <v>6</v>
      </c>
      <c r="G87" s="17"/>
    </row>
    <row r="88" customFormat="false" ht="15.75" hidden="false" customHeight="false" outlineLevel="0" collapsed="false">
      <c r="A88" s="12" t="n">
        <v>5</v>
      </c>
      <c r="B88" s="13"/>
      <c r="C88" s="15" t="s">
        <v>129</v>
      </c>
      <c r="D88" s="15" t="s">
        <v>130</v>
      </c>
      <c r="E88" s="16" t="n">
        <v>41</v>
      </c>
      <c r="F88" s="16" t="n">
        <v>14</v>
      </c>
      <c r="G88" s="17"/>
    </row>
    <row r="89" customFormat="false" ht="15.75" hidden="false" customHeight="false" outlineLevel="0" collapsed="false">
      <c r="A89" s="12" t="n">
        <v>6</v>
      </c>
      <c r="B89" s="13"/>
      <c r="C89" s="14" t="s">
        <v>131</v>
      </c>
      <c r="D89" s="15" t="s">
        <v>100</v>
      </c>
      <c r="E89" s="16" t="n">
        <v>48</v>
      </c>
      <c r="F89" s="16" t="n">
        <v>16</v>
      </c>
      <c r="G89" s="17"/>
    </row>
    <row r="90" customFormat="false" ht="15.75" hidden="false" customHeight="false" outlineLevel="0" collapsed="false">
      <c r="A90" s="12"/>
      <c r="B90" s="13"/>
      <c r="C90" s="14"/>
      <c r="D90" s="15" t="s">
        <v>65</v>
      </c>
      <c r="E90" s="16" t="n">
        <v>8</v>
      </c>
      <c r="F90" s="16" t="n">
        <v>5</v>
      </c>
      <c r="G90" s="17"/>
    </row>
    <row r="91" customFormat="false" ht="15.75" hidden="false" customHeight="false" outlineLevel="0" collapsed="false">
      <c r="A91" s="12" t="n">
        <v>7</v>
      </c>
      <c r="B91" s="13"/>
      <c r="C91" s="15" t="s">
        <v>117</v>
      </c>
      <c r="D91" s="15" t="s">
        <v>47</v>
      </c>
      <c r="E91" s="16" t="n">
        <v>0</v>
      </c>
      <c r="F91" s="16" t="n">
        <v>0</v>
      </c>
      <c r="G91" s="17"/>
    </row>
    <row r="92" customFormat="false" ht="15.75" hidden="false" customHeight="false" outlineLevel="0" collapsed="false">
      <c r="A92" s="12" t="n">
        <v>8</v>
      </c>
      <c r="B92" s="13"/>
      <c r="C92" s="15" t="s">
        <v>118</v>
      </c>
      <c r="D92" s="15" t="s">
        <v>47</v>
      </c>
      <c r="E92" s="16" t="n">
        <v>0</v>
      </c>
      <c r="F92" s="16" t="n">
        <v>0</v>
      </c>
      <c r="G92" s="17"/>
    </row>
    <row r="93" customFormat="false" ht="15.75" hidden="false" customHeight="false" outlineLevel="0" collapsed="false">
      <c r="A93" s="12"/>
      <c r="B93" s="13"/>
      <c r="C93" s="10" t="s">
        <v>22</v>
      </c>
      <c r="D93" s="10"/>
      <c r="E93" s="18" t="n">
        <f aca="false">SUM(E82:E92)</f>
        <v>226</v>
      </c>
      <c r="F93" s="18" t="n">
        <f aca="false">SUM(F82:F92)</f>
        <v>82</v>
      </c>
      <c r="G93" s="17"/>
    </row>
    <row r="94" customFormat="false" ht="15.75" hidden="false" customHeight="true" outlineLevel="0" collapsed="false">
      <c r="A94" s="12" t="n">
        <v>1</v>
      </c>
      <c r="B94" s="21" t="s">
        <v>132</v>
      </c>
      <c r="C94" s="15" t="s">
        <v>133</v>
      </c>
      <c r="D94" s="15" t="s">
        <v>134</v>
      </c>
      <c r="E94" s="16" t="n">
        <v>12</v>
      </c>
      <c r="F94" s="16" t="n">
        <v>5</v>
      </c>
      <c r="G94" s="17"/>
    </row>
    <row r="95" customFormat="false" ht="15.75" hidden="false" customHeight="false" outlineLevel="0" collapsed="false">
      <c r="A95" s="12" t="n">
        <v>2</v>
      </c>
      <c r="B95" s="21"/>
      <c r="C95" s="15" t="s">
        <v>135</v>
      </c>
      <c r="D95" s="15" t="s">
        <v>135</v>
      </c>
      <c r="E95" s="16" t="n">
        <v>34</v>
      </c>
      <c r="F95" s="16" t="n">
        <v>12</v>
      </c>
      <c r="G95" s="17"/>
    </row>
    <row r="96" customFormat="false" ht="15.75" hidden="false" customHeight="false" outlineLevel="0" collapsed="false">
      <c r="A96" s="12" t="n">
        <v>3</v>
      </c>
      <c r="B96" s="21"/>
      <c r="C96" s="15" t="s">
        <v>136</v>
      </c>
      <c r="D96" s="15" t="s">
        <v>137</v>
      </c>
      <c r="E96" s="16" t="n">
        <v>16</v>
      </c>
      <c r="F96" s="16" t="n">
        <v>6</v>
      </c>
      <c r="G96" s="17"/>
    </row>
    <row r="97" customFormat="false" ht="15.75" hidden="false" customHeight="false" outlineLevel="0" collapsed="false">
      <c r="A97" s="12" t="n">
        <v>4</v>
      </c>
      <c r="B97" s="21"/>
      <c r="C97" s="15" t="s">
        <v>138</v>
      </c>
      <c r="D97" s="15" t="s">
        <v>139</v>
      </c>
      <c r="E97" s="16" t="n">
        <v>0</v>
      </c>
      <c r="F97" s="16" t="n">
        <v>0</v>
      </c>
      <c r="G97" s="17" t="s">
        <v>89</v>
      </c>
    </row>
    <row r="98" customFormat="false" ht="15.75" hidden="false" customHeight="false" outlineLevel="0" collapsed="false">
      <c r="A98" s="12" t="n">
        <v>5</v>
      </c>
      <c r="B98" s="21"/>
      <c r="C98" s="15" t="s">
        <v>140</v>
      </c>
      <c r="D98" s="15" t="s">
        <v>141</v>
      </c>
      <c r="E98" s="16" t="n">
        <v>49</v>
      </c>
      <c r="F98" s="16" t="n">
        <v>16</v>
      </c>
      <c r="G98" s="17"/>
    </row>
    <row r="99" customFormat="false" ht="15.75" hidden="false" customHeight="false" outlineLevel="0" collapsed="false">
      <c r="A99" s="12" t="n">
        <v>6</v>
      </c>
      <c r="B99" s="21"/>
      <c r="C99" s="15" t="s">
        <v>142</v>
      </c>
      <c r="D99" s="15" t="s">
        <v>143</v>
      </c>
      <c r="E99" s="16" t="n">
        <v>32</v>
      </c>
      <c r="F99" s="16" t="n">
        <v>12</v>
      </c>
      <c r="G99" s="17"/>
    </row>
    <row r="100" customFormat="false" ht="15.75" hidden="false" customHeight="false" outlineLevel="0" collapsed="false">
      <c r="A100" s="12" t="n">
        <v>7</v>
      </c>
      <c r="B100" s="21"/>
      <c r="C100" s="15" t="s">
        <v>117</v>
      </c>
      <c r="D100" s="15" t="s">
        <v>47</v>
      </c>
      <c r="E100" s="16" t="n">
        <v>0</v>
      </c>
      <c r="F100" s="16" t="n">
        <v>0</v>
      </c>
      <c r="G100" s="17"/>
    </row>
    <row r="101" customFormat="false" ht="15.75" hidden="false" customHeight="false" outlineLevel="0" collapsed="false">
      <c r="A101" s="12" t="n">
        <v>8</v>
      </c>
      <c r="B101" s="21"/>
      <c r="C101" s="15" t="s">
        <v>118</v>
      </c>
      <c r="D101" s="15" t="s">
        <v>47</v>
      </c>
      <c r="E101" s="16" t="n">
        <v>0</v>
      </c>
      <c r="F101" s="16" t="n">
        <v>0</v>
      </c>
      <c r="G101" s="17"/>
    </row>
    <row r="102" customFormat="false" ht="15.75" hidden="false" customHeight="false" outlineLevel="0" collapsed="false">
      <c r="A102" s="12"/>
      <c r="B102" s="15"/>
      <c r="C102" s="10" t="s">
        <v>22</v>
      </c>
      <c r="D102" s="10"/>
      <c r="E102" s="18" t="n">
        <f aca="false">SUM(E94:E101)</f>
        <v>143</v>
      </c>
      <c r="F102" s="18" t="n">
        <f aca="false">SUM(F94:F101)</f>
        <v>51</v>
      </c>
      <c r="G102" s="17"/>
    </row>
    <row r="103" customFormat="false" ht="15.75" hidden="false" customHeight="true" outlineLevel="0" collapsed="false">
      <c r="A103" s="12" t="n">
        <v>1</v>
      </c>
      <c r="B103" s="21" t="s">
        <v>144</v>
      </c>
      <c r="C103" s="14" t="s">
        <v>145</v>
      </c>
      <c r="D103" s="24" t="s">
        <v>146</v>
      </c>
      <c r="E103" s="16" t="n">
        <v>25</v>
      </c>
      <c r="F103" s="16" t="n">
        <v>0</v>
      </c>
      <c r="G103" s="17" t="s">
        <v>56</v>
      </c>
    </row>
    <row r="104" customFormat="false" ht="15.75" hidden="false" customHeight="false" outlineLevel="0" collapsed="false">
      <c r="A104" s="12"/>
      <c r="B104" s="21"/>
      <c r="C104" s="14"/>
      <c r="D104" s="24" t="s">
        <v>147</v>
      </c>
      <c r="E104" s="16" t="n">
        <v>16</v>
      </c>
      <c r="F104" s="16" t="n">
        <v>5</v>
      </c>
      <c r="G104" s="17"/>
    </row>
    <row r="105" customFormat="false" ht="15.75" hidden="false" customHeight="false" outlineLevel="0" collapsed="false">
      <c r="A105" s="12" t="n">
        <v>2</v>
      </c>
      <c r="B105" s="21"/>
      <c r="C105" s="14" t="s">
        <v>148</v>
      </c>
      <c r="D105" s="24" t="s">
        <v>149</v>
      </c>
      <c r="E105" s="16" t="n">
        <v>14</v>
      </c>
      <c r="F105" s="16" t="n">
        <v>5</v>
      </c>
      <c r="G105" s="17"/>
    </row>
    <row r="106" customFormat="false" ht="15.75" hidden="false" customHeight="false" outlineLevel="0" collapsed="false">
      <c r="A106" s="12"/>
      <c r="B106" s="21"/>
      <c r="C106" s="14"/>
      <c r="D106" s="24" t="s">
        <v>150</v>
      </c>
      <c r="E106" s="16" t="n">
        <v>9</v>
      </c>
      <c r="F106" s="16" t="n">
        <v>5</v>
      </c>
      <c r="G106" s="17"/>
    </row>
    <row r="107" customFormat="false" ht="15.75" hidden="false" customHeight="false" outlineLevel="0" collapsed="false">
      <c r="A107" s="12" t="n">
        <v>3</v>
      </c>
      <c r="B107" s="21"/>
      <c r="C107" s="24" t="s">
        <v>151</v>
      </c>
      <c r="D107" s="24" t="s">
        <v>152</v>
      </c>
      <c r="E107" s="16" t="n">
        <v>37</v>
      </c>
      <c r="F107" s="16" t="n">
        <v>12</v>
      </c>
      <c r="G107" s="17"/>
    </row>
    <row r="108" customFormat="false" ht="15.75" hidden="false" customHeight="false" outlineLevel="0" collapsed="false">
      <c r="A108" s="12" t="n">
        <v>4</v>
      </c>
      <c r="B108" s="21"/>
      <c r="C108" s="24" t="s">
        <v>133</v>
      </c>
      <c r="D108" s="24" t="s">
        <v>153</v>
      </c>
      <c r="E108" s="16" t="n">
        <v>12</v>
      </c>
      <c r="F108" s="16" t="n">
        <v>5</v>
      </c>
      <c r="G108" s="17"/>
    </row>
    <row r="109" customFormat="false" ht="15.75" hidden="false" customHeight="false" outlineLevel="0" collapsed="false">
      <c r="A109" s="12" t="n">
        <v>5</v>
      </c>
      <c r="B109" s="21"/>
      <c r="C109" s="24" t="s">
        <v>125</v>
      </c>
      <c r="D109" s="24" t="s">
        <v>126</v>
      </c>
      <c r="E109" s="16" t="n">
        <v>30</v>
      </c>
      <c r="F109" s="16" t="n">
        <v>10</v>
      </c>
      <c r="G109" s="17"/>
    </row>
    <row r="110" customFormat="false" ht="15.75" hidden="false" customHeight="false" outlineLevel="0" collapsed="false">
      <c r="A110" s="12" t="n">
        <v>6</v>
      </c>
      <c r="B110" s="21"/>
      <c r="C110" s="24" t="s">
        <v>70</v>
      </c>
      <c r="D110" s="15" t="s">
        <v>71</v>
      </c>
      <c r="E110" s="16" t="n">
        <v>50</v>
      </c>
      <c r="F110" s="16" t="n">
        <v>0</v>
      </c>
      <c r="G110" s="17" t="s">
        <v>56</v>
      </c>
    </row>
    <row r="111" customFormat="false" ht="15.75" hidden="false" customHeight="false" outlineLevel="0" collapsed="false">
      <c r="A111" s="12" t="n">
        <v>7</v>
      </c>
      <c r="B111" s="21"/>
      <c r="C111" s="15" t="s">
        <v>117</v>
      </c>
      <c r="D111" s="15" t="s">
        <v>47</v>
      </c>
      <c r="E111" s="16" t="n">
        <v>0</v>
      </c>
      <c r="F111" s="16" t="n">
        <v>0</v>
      </c>
      <c r="G111" s="17"/>
    </row>
    <row r="112" customFormat="false" ht="15.75" hidden="false" customHeight="false" outlineLevel="0" collapsed="false">
      <c r="A112" s="12" t="n">
        <v>8</v>
      </c>
      <c r="B112" s="21"/>
      <c r="C112" s="15" t="s">
        <v>118</v>
      </c>
      <c r="D112" s="15" t="s">
        <v>47</v>
      </c>
      <c r="E112" s="16" t="n">
        <v>0</v>
      </c>
      <c r="F112" s="16" t="n">
        <v>0</v>
      </c>
      <c r="G112" s="17"/>
    </row>
    <row r="113" customFormat="false" ht="15.75" hidden="false" customHeight="false" outlineLevel="0" collapsed="false">
      <c r="A113" s="12"/>
      <c r="B113" s="15"/>
      <c r="C113" s="10" t="s">
        <v>22</v>
      </c>
      <c r="D113" s="10"/>
      <c r="E113" s="18" t="n">
        <f aca="false">SUM(E103:E112)</f>
        <v>193</v>
      </c>
      <c r="F113" s="18" t="n">
        <f aca="false">SUM(F103:F112)</f>
        <v>42</v>
      </c>
      <c r="G113" s="17"/>
    </row>
    <row r="114" customFormat="false" ht="15.75" hidden="false" customHeight="true" outlineLevel="0" collapsed="false">
      <c r="A114" s="12" t="n">
        <v>1</v>
      </c>
      <c r="B114" s="21" t="s">
        <v>154</v>
      </c>
      <c r="C114" s="24" t="s">
        <v>155</v>
      </c>
      <c r="D114" s="24" t="s">
        <v>156</v>
      </c>
      <c r="E114" s="16" t="n">
        <v>26</v>
      </c>
      <c r="F114" s="16" t="n">
        <v>9</v>
      </c>
      <c r="G114" s="17"/>
    </row>
    <row r="115" customFormat="false" ht="15.75" hidden="false" customHeight="false" outlineLevel="0" collapsed="false">
      <c r="A115" s="12" t="n">
        <v>2</v>
      </c>
      <c r="B115" s="21"/>
      <c r="C115" s="24" t="s">
        <v>157</v>
      </c>
      <c r="D115" s="14" t="s">
        <v>158</v>
      </c>
      <c r="E115" s="25" t="n">
        <v>48</v>
      </c>
      <c r="F115" s="25" t="n">
        <v>16</v>
      </c>
      <c r="G115" s="17"/>
    </row>
    <row r="116" customFormat="false" ht="15.75" hidden="false" customHeight="false" outlineLevel="0" collapsed="false">
      <c r="A116" s="12" t="n">
        <v>3</v>
      </c>
      <c r="B116" s="21"/>
      <c r="C116" s="24" t="s">
        <v>159</v>
      </c>
      <c r="D116" s="14"/>
      <c r="E116" s="25"/>
      <c r="F116" s="25"/>
      <c r="G116" s="17"/>
    </row>
    <row r="117" customFormat="false" ht="15.75" hidden="false" customHeight="false" outlineLevel="0" collapsed="false">
      <c r="A117" s="12"/>
      <c r="B117" s="21"/>
      <c r="C117" s="24"/>
      <c r="D117" s="24" t="s">
        <v>65</v>
      </c>
      <c r="E117" s="16" t="n">
        <v>8</v>
      </c>
      <c r="F117" s="16" t="n">
        <v>5</v>
      </c>
      <c r="G117" s="17"/>
    </row>
    <row r="118" customFormat="false" ht="15.75" hidden="false" customHeight="false" outlineLevel="0" collapsed="false">
      <c r="A118" s="12" t="n">
        <v>4</v>
      </c>
      <c r="B118" s="21"/>
      <c r="C118" s="15" t="s">
        <v>88</v>
      </c>
      <c r="D118" s="15" t="s">
        <v>88</v>
      </c>
      <c r="E118" s="16" t="n">
        <v>0</v>
      </c>
      <c r="F118" s="16" t="n">
        <v>0</v>
      </c>
      <c r="G118" s="17" t="s">
        <v>89</v>
      </c>
    </row>
    <row r="119" customFormat="false" ht="15.75" hidden="false" customHeight="false" outlineLevel="0" collapsed="false">
      <c r="A119" s="12" t="n">
        <v>5</v>
      </c>
      <c r="B119" s="21"/>
      <c r="C119" s="14" t="s">
        <v>160</v>
      </c>
      <c r="D119" s="24" t="s">
        <v>161</v>
      </c>
      <c r="E119" s="16" t="n">
        <v>32</v>
      </c>
      <c r="F119" s="16" t="n">
        <v>12</v>
      </c>
      <c r="G119" s="17"/>
    </row>
    <row r="120" customFormat="false" ht="15.75" hidden="false" customHeight="false" outlineLevel="0" collapsed="false">
      <c r="A120" s="12"/>
      <c r="B120" s="21"/>
      <c r="C120" s="14"/>
      <c r="D120" s="24" t="s">
        <v>68</v>
      </c>
      <c r="E120" s="16" t="n">
        <v>13</v>
      </c>
      <c r="F120" s="16" t="n">
        <v>5</v>
      </c>
      <c r="G120" s="17"/>
    </row>
    <row r="121" customFormat="false" ht="15.75" hidden="false" customHeight="false" outlineLevel="0" collapsed="false">
      <c r="A121" s="12" t="n">
        <v>6</v>
      </c>
      <c r="B121" s="21"/>
      <c r="C121" s="14" t="s">
        <v>12</v>
      </c>
      <c r="D121" s="24" t="s">
        <v>162</v>
      </c>
      <c r="E121" s="16" t="n">
        <v>20</v>
      </c>
      <c r="F121" s="16" t="n">
        <v>7</v>
      </c>
      <c r="G121" s="17"/>
    </row>
    <row r="122" customFormat="false" ht="15.75" hidden="false" customHeight="false" outlineLevel="0" collapsed="false">
      <c r="A122" s="12"/>
      <c r="B122" s="21"/>
      <c r="C122" s="14"/>
      <c r="D122" s="24" t="s">
        <v>163</v>
      </c>
      <c r="E122" s="16" t="n">
        <v>23</v>
      </c>
      <c r="F122" s="16" t="n">
        <v>8</v>
      </c>
      <c r="G122" s="17"/>
    </row>
    <row r="123" customFormat="false" ht="15.75" hidden="false" customHeight="false" outlineLevel="0" collapsed="false">
      <c r="A123" s="12" t="n">
        <v>7</v>
      </c>
      <c r="B123" s="21"/>
      <c r="C123" s="24" t="s">
        <v>20</v>
      </c>
      <c r="D123" s="24" t="s">
        <v>21</v>
      </c>
      <c r="E123" s="16" t="n">
        <v>36</v>
      </c>
      <c r="F123" s="16" t="n">
        <v>12</v>
      </c>
      <c r="G123" s="17"/>
    </row>
    <row r="124" customFormat="false" ht="15.75" hidden="false" customHeight="false" outlineLevel="0" collapsed="false">
      <c r="A124" s="12" t="n">
        <v>8</v>
      </c>
      <c r="B124" s="21"/>
      <c r="C124" s="15" t="s">
        <v>164</v>
      </c>
      <c r="D124" s="15" t="s">
        <v>39</v>
      </c>
      <c r="E124" s="16" t="n">
        <v>0</v>
      </c>
      <c r="F124" s="16" t="n">
        <v>0</v>
      </c>
      <c r="G124" s="17"/>
    </row>
    <row r="125" customFormat="false" ht="15.75" hidden="false" customHeight="false" outlineLevel="0" collapsed="false">
      <c r="A125" s="12"/>
      <c r="B125" s="21"/>
      <c r="C125" s="10" t="s">
        <v>22</v>
      </c>
      <c r="D125" s="10"/>
      <c r="E125" s="18" t="n">
        <f aca="false">SUM(E114:E124)</f>
        <v>206</v>
      </c>
      <c r="F125" s="18" t="n">
        <f aca="false">SUM(F114:F124)</f>
        <v>74</v>
      </c>
      <c r="G125" s="17"/>
    </row>
    <row r="126" customFormat="false" ht="18.75" hidden="false" customHeight="true" outlineLevel="0" collapsed="false">
      <c r="A126" s="12" t="n">
        <v>1</v>
      </c>
      <c r="B126" s="13" t="s">
        <v>165</v>
      </c>
      <c r="C126" s="14" t="s">
        <v>166</v>
      </c>
      <c r="D126" s="24" t="s">
        <v>167</v>
      </c>
      <c r="E126" s="16" t="n">
        <v>35</v>
      </c>
      <c r="F126" s="16" t="n">
        <v>12</v>
      </c>
      <c r="G126" s="17"/>
    </row>
    <row r="127" customFormat="false" ht="15.75" hidden="false" customHeight="false" outlineLevel="0" collapsed="false">
      <c r="A127" s="12"/>
      <c r="B127" s="13"/>
      <c r="C127" s="14"/>
      <c r="D127" s="24" t="s">
        <v>168</v>
      </c>
      <c r="E127" s="16" t="n">
        <v>18</v>
      </c>
      <c r="F127" s="16" t="n">
        <v>6</v>
      </c>
      <c r="G127" s="17"/>
    </row>
    <row r="128" customFormat="false" ht="15.75" hidden="false" customHeight="false" outlineLevel="0" collapsed="false">
      <c r="A128" s="12" t="n">
        <v>2</v>
      </c>
      <c r="B128" s="13"/>
      <c r="C128" s="24" t="s">
        <v>169</v>
      </c>
      <c r="D128" s="24" t="s">
        <v>169</v>
      </c>
      <c r="E128" s="16" t="n">
        <v>25</v>
      </c>
      <c r="F128" s="16" t="n">
        <v>8</v>
      </c>
      <c r="G128" s="17"/>
    </row>
    <row r="129" customFormat="false" ht="15.75" hidden="false" customHeight="false" outlineLevel="0" collapsed="false">
      <c r="A129" s="12" t="n">
        <v>3</v>
      </c>
      <c r="B129" s="13"/>
      <c r="C129" s="15" t="s">
        <v>88</v>
      </c>
      <c r="D129" s="15" t="s">
        <v>88</v>
      </c>
      <c r="E129" s="16" t="n">
        <v>0</v>
      </c>
      <c r="F129" s="16" t="n">
        <v>0</v>
      </c>
      <c r="G129" s="17" t="s">
        <v>89</v>
      </c>
    </row>
    <row r="130" customFormat="false" ht="15.75" hidden="false" customHeight="false" outlineLevel="0" collapsed="false">
      <c r="A130" s="12" t="n">
        <v>4</v>
      </c>
      <c r="B130" s="13"/>
      <c r="C130" s="24" t="s">
        <v>170</v>
      </c>
      <c r="D130" s="15" t="s">
        <v>47</v>
      </c>
      <c r="E130" s="16" t="n">
        <v>0</v>
      </c>
      <c r="F130" s="16" t="n">
        <v>0</v>
      </c>
      <c r="G130" s="17"/>
    </row>
    <row r="131" customFormat="false" ht="15.75" hidden="false" customHeight="false" outlineLevel="0" collapsed="false">
      <c r="A131" s="12" t="n">
        <v>5</v>
      </c>
      <c r="B131" s="13"/>
      <c r="C131" s="24" t="s">
        <v>171</v>
      </c>
      <c r="D131" s="15" t="s">
        <v>47</v>
      </c>
      <c r="E131" s="16" t="n">
        <v>0</v>
      </c>
      <c r="F131" s="16" t="n">
        <v>0</v>
      </c>
      <c r="G131" s="17"/>
    </row>
    <row r="132" customFormat="false" ht="15.75" hidden="false" customHeight="false" outlineLevel="0" collapsed="false">
      <c r="A132" s="12" t="n">
        <v>6</v>
      </c>
      <c r="B132" s="13"/>
      <c r="C132" s="14" t="s">
        <v>81</v>
      </c>
      <c r="D132" s="24" t="s">
        <v>81</v>
      </c>
      <c r="E132" s="16" t="n">
        <v>50</v>
      </c>
      <c r="F132" s="16" t="n">
        <v>17</v>
      </c>
      <c r="G132" s="17"/>
    </row>
    <row r="133" customFormat="false" ht="15.75" hidden="false" customHeight="false" outlineLevel="0" collapsed="false">
      <c r="A133" s="12"/>
      <c r="B133" s="13"/>
      <c r="C133" s="14"/>
      <c r="D133" s="24" t="s">
        <v>82</v>
      </c>
      <c r="E133" s="16" t="n">
        <v>32</v>
      </c>
      <c r="F133" s="16" t="n">
        <v>10</v>
      </c>
      <c r="G133" s="17"/>
    </row>
    <row r="134" customFormat="false" ht="15.75" hidden="false" customHeight="false" outlineLevel="0" collapsed="false">
      <c r="A134" s="12" t="n">
        <v>7</v>
      </c>
      <c r="B134" s="13"/>
      <c r="C134" s="14" t="s">
        <v>172</v>
      </c>
      <c r="D134" s="15" t="s">
        <v>73</v>
      </c>
      <c r="E134" s="16" t="n">
        <v>55</v>
      </c>
      <c r="F134" s="16" t="n">
        <v>19</v>
      </c>
      <c r="G134" s="17"/>
    </row>
    <row r="135" customFormat="false" ht="15.75" hidden="false" customHeight="false" outlineLevel="0" collapsed="false">
      <c r="A135" s="12"/>
      <c r="B135" s="13"/>
      <c r="C135" s="14"/>
      <c r="D135" s="15" t="s">
        <v>74</v>
      </c>
      <c r="E135" s="16" t="n">
        <v>14</v>
      </c>
      <c r="F135" s="16" t="n">
        <v>5</v>
      </c>
      <c r="G135" s="17"/>
    </row>
    <row r="136" customFormat="false" ht="15.75" hidden="false" customHeight="false" outlineLevel="0" collapsed="false">
      <c r="A136" s="12"/>
      <c r="B136" s="15"/>
      <c r="C136" s="10" t="s">
        <v>22</v>
      </c>
      <c r="D136" s="10"/>
      <c r="E136" s="18" t="n">
        <f aca="false">SUM(E126:E135)</f>
        <v>229</v>
      </c>
      <c r="F136" s="18" t="n">
        <f aca="false">SUM(F126:F135)</f>
        <v>77</v>
      </c>
      <c r="G136" s="17"/>
    </row>
    <row r="137" customFormat="false" ht="15.75" hidden="false" customHeight="true" outlineLevel="0" collapsed="false">
      <c r="A137" s="12" t="n">
        <v>1</v>
      </c>
      <c r="B137" s="21" t="s">
        <v>173</v>
      </c>
      <c r="C137" s="14" t="s">
        <v>148</v>
      </c>
      <c r="D137" s="24" t="s">
        <v>149</v>
      </c>
      <c r="E137" s="16" t="n">
        <v>14</v>
      </c>
      <c r="F137" s="16" t="n">
        <v>5</v>
      </c>
      <c r="G137" s="17"/>
    </row>
    <row r="138" customFormat="false" ht="15.75" hidden="false" customHeight="false" outlineLevel="0" collapsed="false">
      <c r="A138" s="12"/>
      <c r="B138" s="21"/>
      <c r="C138" s="14"/>
      <c r="D138" s="24" t="s">
        <v>150</v>
      </c>
      <c r="E138" s="16" t="n">
        <v>9</v>
      </c>
      <c r="F138" s="16" t="n">
        <v>5</v>
      </c>
      <c r="G138" s="17"/>
    </row>
    <row r="139" customFormat="false" ht="15.75" hidden="false" customHeight="false" outlineLevel="0" collapsed="false">
      <c r="A139" s="12" t="n">
        <v>2</v>
      </c>
      <c r="B139" s="21"/>
      <c r="C139" s="24" t="s">
        <v>38</v>
      </c>
      <c r="D139" s="24" t="s">
        <v>39</v>
      </c>
      <c r="E139" s="16" t="n">
        <v>0</v>
      </c>
      <c r="F139" s="16" t="n">
        <v>0</v>
      </c>
      <c r="G139" s="17" t="s">
        <v>40</v>
      </c>
    </row>
    <row r="140" customFormat="false" ht="15.75" hidden="false" customHeight="false" outlineLevel="0" collapsed="false">
      <c r="A140" s="12" t="n">
        <v>3</v>
      </c>
      <c r="B140" s="21"/>
      <c r="C140" s="24" t="s">
        <v>174</v>
      </c>
      <c r="D140" s="24" t="s">
        <v>175</v>
      </c>
      <c r="E140" s="16" t="n">
        <v>25</v>
      </c>
      <c r="F140" s="16" t="n">
        <v>8</v>
      </c>
      <c r="G140" s="17"/>
    </row>
    <row r="141" customFormat="false" ht="15.75" hidden="false" customHeight="false" outlineLevel="0" collapsed="false">
      <c r="A141" s="12" t="n">
        <v>4</v>
      </c>
      <c r="B141" s="21"/>
      <c r="C141" s="24" t="s">
        <v>176</v>
      </c>
      <c r="D141" s="24" t="s">
        <v>177</v>
      </c>
      <c r="E141" s="16" t="n">
        <v>15</v>
      </c>
      <c r="F141" s="16" t="n">
        <v>5</v>
      </c>
      <c r="G141" s="17"/>
    </row>
    <row r="142" customFormat="false" ht="15.75" hidden="false" customHeight="false" outlineLevel="0" collapsed="false">
      <c r="A142" s="12" t="n">
        <v>5</v>
      </c>
      <c r="B142" s="21"/>
      <c r="C142" s="24" t="s">
        <v>116</v>
      </c>
      <c r="D142" s="24" t="s">
        <v>116</v>
      </c>
      <c r="E142" s="16" t="n">
        <v>35</v>
      </c>
      <c r="F142" s="16" t="n">
        <v>12</v>
      </c>
      <c r="G142" s="17" t="s">
        <v>67</v>
      </c>
    </row>
    <row r="143" customFormat="false" ht="15.75" hidden="false" customHeight="false" outlineLevel="0" collapsed="false">
      <c r="A143" s="12" t="n">
        <v>6</v>
      </c>
      <c r="B143" s="21"/>
      <c r="C143" s="24" t="s">
        <v>44</v>
      </c>
      <c r="D143" s="24" t="s">
        <v>45</v>
      </c>
      <c r="E143" s="16" t="n">
        <v>28</v>
      </c>
      <c r="F143" s="16" t="n">
        <v>10</v>
      </c>
      <c r="G143" s="17"/>
    </row>
    <row r="144" customFormat="false" ht="15.75" hidden="false" customHeight="false" outlineLevel="0" collapsed="false">
      <c r="A144" s="12" t="n">
        <v>7</v>
      </c>
      <c r="B144" s="21"/>
      <c r="C144" s="24" t="s">
        <v>46</v>
      </c>
      <c r="D144" s="15" t="s">
        <v>47</v>
      </c>
      <c r="E144" s="16" t="n">
        <v>0</v>
      </c>
      <c r="F144" s="16" t="n">
        <v>0</v>
      </c>
      <c r="G144" s="17"/>
    </row>
    <row r="145" customFormat="false" ht="15.75" hidden="false" customHeight="false" outlineLevel="0" collapsed="false">
      <c r="A145" s="12" t="n">
        <v>8</v>
      </c>
      <c r="B145" s="21"/>
      <c r="C145" s="24" t="s">
        <v>88</v>
      </c>
      <c r="D145" s="15" t="s">
        <v>88</v>
      </c>
      <c r="E145" s="16" t="n">
        <v>0</v>
      </c>
      <c r="F145" s="16" t="n">
        <v>0</v>
      </c>
      <c r="G145" s="17" t="s">
        <v>89</v>
      </c>
    </row>
    <row r="146" customFormat="false" ht="15.75" hidden="false" customHeight="false" outlineLevel="0" collapsed="false">
      <c r="A146" s="12"/>
      <c r="B146" s="15"/>
      <c r="C146" s="10" t="s">
        <v>22</v>
      </c>
      <c r="D146" s="10"/>
      <c r="E146" s="18" t="n">
        <f aca="false">SUM(E137:E145)</f>
        <v>126</v>
      </c>
      <c r="F146" s="18" t="n">
        <f aca="false">SUM(F137:F145)</f>
        <v>45</v>
      </c>
      <c r="G146" s="17"/>
    </row>
    <row r="147" customFormat="false" ht="15.75" hidden="false" customHeight="true" outlineLevel="0" collapsed="false">
      <c r="A147" s="12" t="n">
        <v>1</v>
      </c>
      <c r="B147" s="21" t="s">
        <v>178</v>
      </c>
      <c r="C147" s="24" t="s">
        <v>87</v>
      </c>
      <c r="D147" s="24" t="s">
        <v>87</v>
      </c>
      <c r="E147" s="16" t="n">
        <v>21</v>
      </c>
      <c r="F147" s="16" t="n">
        <v>7</v>
      </c>
      <c r="G147" s="17"/>
    </row>
    <row r="148" customFormat="false" ht="15.75" hidden="false" customHeight="false" outlineLevel="0" collapsed="false">
      <c r="A148" s="12" t="n">
        <v>2</v>
      </c>
      <c r="B148" s="21"/>
      <c r="C148" s="24" t="s">
        <v>179</v>
      </c>
      <c r="D148" s="24" t="s">
        <v>180</v>
      </c>
      <c r="E148" s="16" t="n">
        <v>28</v>
      </c>
      <c r="F148" s="16" t="n">
        <v>10</v>
      </c>
      <c r="G148" s="17"/>
    </row>
    <row r="149" customFormat="false" ht="15.75" hidden="false" customHeight="false" outlineLevel="0" collapsed="false">
      <c r="A149" s="12" t="n">
        <v>3</v>
      </c>
      <c r="B149" s="21"/>
      <c r="C149" s="24" t="s">
        <v>90</v>
      </c>
      <c r="D149" s="24" t="s">
        <v>91</v>
      </c>
      <c r="E149" s="16" t="n">
        <v>22</v>
      </c>
      <c r="F149" s="16" t="n">
        <v>8</v>
      </c>
      <c r="G149" s="17" t="s">
        <v>67</v>
      </c>
    </row>
    <row r="150" customFormat="false" ht="15.75" hidden="false" customHeight="false" outlineLevel="0" collapsed="false">
      <c r="A150" s="12" t="n">
        <v>4</v>
      </c>
      <c r="B150" s="21"/>
      <c r="C150" s="14" t="s">
        <v>131</v>
      </c>
      <c r="D150" s="15" t="s">
        <v>181</v>
      </c>
      <c r="E150" s="16" t="n">
        <v>48</v>
      </c>
      <c r="F150" s="16" t="n">
        <v>16</v>
      </c>
      <c r="G150" s="17"/>
    </row>
    <row r="151" customFormat="false" ht="15.75" hidden="false" customHeight="false" outlineLevel="0" collapsed="false">
      <c r="A151" s="12"/>
      <c r="B151" s="21"/>
      <c r="C151" s="14"/>
      <c r="D151" s="15" t="s">
        <v>65</v>
      </c>
      <c r="E151" s="16" t="n">
        <v>8</v>
      </c>
      <c r="F151" s="16" t="n">
        <v>5</v>
      </c>
      <c r="G151" s="17"/>
    </row>
    <row r="152" customFormat="false" ht="15.75" hidden="false" customHeight="false" outlineLevel="0" collapsed="false">
      <c r="A152" s="12" t="n">
        <v>5</v>
      </c>
      <c r="B152" s="21"/>
      <c r="C152" s="24" t="s">
        <v>182</v>
      </c>
      <c r="D152" s="24" t="s">
        <v>183</v>
      </c>
      <c r="E152" s="16" t="n">
        <v>35</v>
      </c>
      <c r="F152" s="16" t="n">
        <v>12</v>
      </c>
      <c r="G152" s="17"/>
    </row>
    <row r="153" customFormat="false" ht="15.75" hidden="false" customHeight="false" outlineLevel="0" collapsed="false">
      <c r="A153" s="12" t="n">
        <v>6</v>
      </c>
      <c r="B153" s="21"/>
      <c r="C153" s="24" t="s">
        <v>184</v>
      </c>
      <c r="D153" s="15" t="s">
        <v>47</v>
      </c>
      <c r="E153" s="16" t="n">
        <v>0</v>
      </c>
      <c r="F153" s="16" t="n">
        <v>0</v>
      </c>
      <c r="G153" s="17"/>
    </row>
    <row r="154" customFormat="false" ht="15.75" hidden="false" customHeight="false" outlineLevel="0" collapsed="false">
      <c r="A154" s="12" t="n">
        <v>7</v>
      </c>
      <c r="B154" s="21"/>
      <c r="C154" s="24" t="s">
        <v>185</v>
      </c>
      <c r="D154" s="15" t="s">
        <v>47</v>
      </c>
      <c r="E154" s="16" t="n">
        <v>0</v>
      </c>
      <c r="F154" s="16" t="n">
        <v>0</v>
      </c>
      <c r="G154" s="17"/>
    </row>
    <row r="155" customFormat="false" ht="15.75" hidden="false" customHeight="false" outlineLevel="0" collapsed="false">
      <c r="A155" s="12" t="n">
        <v>8</v>
      </c>
      <c r="B155" s="21"/>
      <c r="C155" s="24" t="s">
        <v>186</v>
      </c>
      <c r="D155" s="15" t="s">
        <v>47</v>
      </c>
      <c r="E155" s="16" t="n">
        <v>0</v>
      </c>
      <c r="F155" s="16" t="n">
        <v>0</v>
      </c>
      <c r="G155" s="17"/>
    </row>
    <row r="156" customFormat="false" ht="15.75" hidden="false" customHeight="false" outlineLevel="0" collapsed="false">
      <c r="A156" s="12" t="n">
        <v>9</v>
      </c>
      <c r="B156" s="21"/>
      <c r="C156" s="24" t="s">
        <v>187</v>
      </c>
      <c r="D156" s="24" t="s">
        <v>188</v>
      </c>
      <c r="E156" s="16" t="n">
        <v>18</v>
      </c>
      <c r="F156" s="16" t="n">
        <v>6</v>
      </c>
      <c r="G156" s="17"/>
    </row>
    <row r="157" customFormat="false" ht="15.75" hidden="false" customHeight="false" outlineLevel="0" collapsed="false">
      <c r="A157" s="12"/>
      <c r="B157" s="15"/>
      <c r="C157" s="10" t="s">
        <v>22</v>
      </c>
      <c r="D157" s="10"/>
      <c r="E157" s="18" t="n">
        <f aca="false">SUM(E147:E156)</f>
        <v>180</v>
      </c>
      <c r="F157" s="18" t="n">
        <f aca="false">SUM(F147:F156)</f>
        <v>64</v>
      </c>
      <c r="G157" s="17"/>
    </row>
    <row r="158" customFormat="false" ht="15.75" hidden="false" customHeight="true" outlineLevel="0" collapsed="false">
      <c r="A158" s="12" t="n">
        <v>1</v>
      </c>
      <c r="B158" s="21" t="s">
        <v>189</v>
      </c>
      <c r="C158" s="24" t="s">
        <v>190</v>
      </c>
      <c r="D158" s="24" t="s">
        <v>191</v>
      </c>
      <c r="E158" s="16" t="n">
        <v>21</v>
      </c>
      <c r="F158" s="16" t="n">
        <v>7</v>
      </c>
      <c r="G158" s="17"/>
    </row>
    <row r="159" customFormat="false" ht="15.75" hidden="false" customHeight="false" outlineLevel="0" collapsed="false">
      <c r="A159" s="12" t="n">
        <v>2</v>
      </c>
      <c r="B159" s="21"/>
      <c r="C159" s="24" t="s">
        <v>114</v>
      </c>
      <c r="D159" s="24" t="s">
        <v>115</v>
      </c>
      <c r="E159" s="16" t="n">
        <v>28</v>
      </c>
      <c r="F159" s="16" t="n">
        <v>10</v>
      </c>
      <c r="G159" s="17"/>
    </row>
    <row r="160" customFormat="false" ht="15.75" hidden="false" customHeight="false" outlineLevel="0" collapsed="false">
      <c r="A160" s="12" t="n">
        <v>3</v>
      </c>
      <c r="B160" s="21"/>
      <c r="C160" s="24" t="s">
        <v>192</v>
      </c>
      <c r="D160" s="24" t="s">
        <v>193</v>
      </c>
      <c r="E160" s="16" t="n">
        <v>40</v>
      </c>
      <c r="F160" s="16" t="n">
        <v>14</v>
      </c>
      <c r="G160" s="17"/>
    </row>
    <row r="161" customFormat="false" ht="15.75" hidden="false" customHeight="false" outlineLevel="0" collapsed="false">
      <c r="A161" s="12" t="n">
        <v>4</v>
      </c>
      <c r="B161" s="21"/>
      <c r="C161" s="14" t="s">
        <v>104</v>
      </c>
      <c r="D161" s="24" t="s">
        <v>105</v>
      </c>
      <c r="E161" s="16" t="n">
        <v>51</v>
      </c>
      <c r="F161" s="16" t="n">
        <v>17</v>
      </c>
      <c r="G161" s="17" t="s">
        <v>67</v>
      </c>
    </row>
    <row r="162" customFormat="false" ht="15.75" hidden="false" customHeight="false" outlineLevel="0" collapsed="false">
      <c r="A162" s="12"/>
      <c r="B162" s="21"/>
      <c r="C162" s="14"/>
      <c r="D162" s="24" t="s">
        <v>106</v>
      </c>
      <c r="E162" s="16" t="n">
        <v>14</v>
      </c>
      <c r="F162" s="16" t="n">
        <v>5</v>
      </c>
      <c r="G162" s="17"/>
    </row>
    <row r="163" customFormat="false" ht="15.75" hidden="false" customHeight="false" outlineLevel="0" collapsed="false">
      <c r="A163" s="12" t="n">
        <v>5</v>
      </c>
      <c r="B163" s="21"/>
      <c r="C163" s="24" t="s">
        <v>194</v>
      </c>
      <c r="D163" s="24" t="s">
        <v>195</v>
      </c>
      <c r="E163" s="16" t="n">
        <v>25</v>
      </c>
      <c r="F163" s="16" t="n">
        <v>8</v>
      </c>
      <c r="G163" s="17"/>
    </row>
    <row r="164" customFormat="false" ht="15.75" hidden="false" customHeight="false" outlineLevel="0" collapsed="false">
      <c r="A164" s="12" t="n">
        <v>6</v>
      </c>
      <c r="B164" s="21"/>
      <c r="C164" s="24" t="s">
        <v>196</v>
      </c>
      <c r="D164" s="24" t="s">
        <v>197</v>
      </c>
      <c r="E164" s="16" t="n">
        <v>43</v>
      </c>
      <c r="F164" s="16" t="n">
        <v>15</v>
      </c>
      <c r="G164" s="17" t="s">
        <v>67</v>
      </c>
    </row>
    <row r="165" customFormat="false" ht="15.75" hidden="false" customHeight="false" outlineLevel="0" collapsed="false">
      <c r="A165" s="12"/>
      <c r="B165" s="15"/>
      <c r="C165" s="10" t="s">
        <v>22</v>
      </c>
      <c r="D165" s="10"/>
      <c r="E165" s="18" t="n">
        <f aca="false">SUM(E158:E164)</f>
        <v>222</v>
      </c>
      <c r="F165" s="18" t="n">
        <f aca="false">SUM(F158:F164)</f>
        <v>76</v>
      </c>
      <c r="G165" s="17"/>
    </row>
    <row r="166" customFormat="false" ht="15.75" hidden="false" customHeight="true" outlineLevel="0" collapsed="false">
      <c r="A166" s="12" t="n">
        <v>1</v>
      </c>
      <c r="B166" s="21" t="s">
        <v>198</v>
      </c>
      <c r="C166" s="24" t="s">
        <v>129</v>
      </c>
      <c r="D166" s="24" t="s">
        <v>130</v>
      </c>
      <c r="E166" s="16" t="n">
        <v>41</v>
      </c>
      <c r="F166" s="16" t="n">
        <v>14</v>
      </c>
      <c r="G166" s="17"/>
    </row>
    <row r="167" customFormat="false" ht="15.75" hidden="false" customHeight="false" outlineLevel="0" collapsed="false">
      <c r="A167" s="12" t="n">
        <v>2</v>
      </c>
      <c r="B167" s="21"/>
      <c r="C167" s="14" t="s">
        <v>111</v>
      </c>
      <c r="D167" s="15" t="s">
        <v>112</v>
      </c>
      <c r="E167" s="16" t="n">
        <v>0</v>
      </c>
      <c r="F167" s="16" t="n">
        <v>0</v>
      </c>
      <c r="G167" s="17" t="s">
        <v>89</v>
      </c>
    </row>
    <row r="168" customFormat="false" ht="15.75" hidden="false" customHeight="false" outlineLevel="0" collapsed="false">
      <c r="A168" s="12"/>
      <c r="B168" s="21"/>
      <c r="C168" s="14"/>
      <c r="D168" s="15" t="s">
        <v>199</v>
      </c>
      <c r="E168" s="16" t="n">
        <v>25</v>
      </c>
      <c r="F168" s="16" t="n">
        <v>8</v>
      </c>
      <c r="G168" s="17"/>
    </row>
    <row r="169" customFormat="false" ht="15.75" hidden="false" customHeight="false" outlineLevel="0" collapsed="false">
      <c r="A169" s="12" t="n">
        <v>3</v>
      </c>
      <c r="B169" s="21"/>
      <c r="C169" s="14" t="s">
        <v>148</v>
      </c>
      <c r="D169" s="24" t="s">
        <v>149</v>
      </c>
      <c r="E169" s="16" t="n">
        <v>14</v>
      </c>
      <c r="F169" s="16" t="n">
        <v>5</v>
      </c>
      <c r="G169" s="17"/>
    </row>
    <row r="170" customFormat="false" ht="15.75" hidden="false" customHeight="false" outlineLevel="0" collapsed="false">
      <c r="A170" s="12"/>
      <c r="B170" s="21"/>
      <c r="C170" s="14"/>
      <c r="D170" s="24" t="s">
        <v>150</v>
      </c>
      <c r="E170" s="16" t="n">
        <v>9</v>
      </c>
      <c r="F170" s="16" t="n">
        <v>5</v>
      </c>
      <c r="G170" s="17"/>
    </row>
    <row r="171" customFormat="false" ht="15.75" hidden="false" customHeight="false" outlineLevel="0" collapsed="false">
      <c r="A171" s="12" t="n">
        <v>4</v>
      </c>
      <c r="B171" s="21"/>
      <c r="C171" s="24" t="s">
        <v>194</v>
      </c>
      <c r="D171" s="24" t="s">
        <v>83</v>
      </c>
      <c r="E171" s="16" t="n">
        <v>20</v>
      </c>
      <c r="F171" s="16" t="n">
        <v>7</v>
      </c>
      <c r="G171" s="17"/>
    </row>
    <row r="172" customFormat="false" ht="15.75" hidden="false" customHeight="false" outlineLevel="0" collapsed="false">
      <c r="A172" s="12" t="n">
        <v>5</v>
      </c>
      <c r="B172" s="21"/>
      <c r="C172" s="14" t="s">
        <v>200</v>
      </c>
      <c r="D172" s="15" t="s">
        <v>73</v>
      </c>
      <c r="E172" s="16" t="n">
        <v>55</v>
      </c>
      <c r="F172" s="16" t="n">
        <v>18</v>
      </c>
      <c r="G172" s="17"/>
    </row>
    <row r="173" customFormat="false" ht="15.75" hidden="false" customHeight="false" outlineLevel="0" collapsed="false">
      <c r="A173" s="12"/>
      <c r="B173" s="21"/>
      <c r="C173" s="14"/>
      <c r="D173" s="15" t="s">
        <v>74</v>
      </c>
      <c r="E173" s="16" t="n">
        <v>14</v>
      </c>
      <c r="F173" s="16" t="n">
        <v>5</v>
      </c>
      <c r="G173" s="17"/>
    </row>
    <row r="174" customFormat="false" ht="15.75" hidden="false" customHeight="false" outlineLevel="0" collapsed="false">
      <c r="A174" s="12" t="n">
        <v>6</v>
      </c>
      <c r="B174" s="21"/>
      <c r="C174" s="24" t="s">
        <v>138</v>
      </c>
      <c r="D174" s="15" t="s">
        <v>139</v>
      </c>
      <c r="E174" s="16" t="n">
        <v>0</v>
      </c>
      <c r="F174" s="16" t="n">
        <v>0</v>
      </c>
      <c r="G174" s="17" t="s">
        <v>89</v>
      </c>
    </row>
    <row r="175" customFormat="false" ht="15.75" hidden="false" customHeight="false" outlineLevel="0" collapsed="false">
      <c r="A175" s="12"/>
      <c r="B175" s="21"/>
      <c r="C175" s="10" t="s">
        <v>22</v>
      </c>
      <c r="D175" s="10"/>
      <c r="E175" s="18" t="n">
        <f aca="false">SUM(E166:E174)</f>
        <v>178</v>
      </c>
      <c r="F175" s="18" t="n">
        <f aca="false">SUM(F166:F174)</f>
        <v>62</v>
      </c>
      <c r="G175" s="17"/>
    </row>
    <row r="176" customFormat="false" ht="15.75" hidden="false" customHeight="true" outlineLevel="0" collapsed="false">
      <c r="A176" s="12" t="n">
        <v>1</v>
      </c>
      <c r="B176" s="13" t="s">
        <v>201</v>
      </c>
      <c r="C176" s="24" t="s">
        <v>164</v>
      </c>
      <c r="D176" s="15" t="s">
        <v>39</v>
      </c>
      <c r="E176" s="16" t="n">
        <v>0</v>
      </c>
      <c r="F176" s="16" t="n">
        <v>0</v>
      </c>
      <c r="G176" s="17" t="s">
        <v>40</v>
      </c>
    </row>
    <row r="177" customFormat="false" ht="15.75" hidden="false" customHeight="false" outlineLevel="0" collapsed="false">
      <c r="A177" s="12" t="n">
        <v>2</v>
      </c>
      <c r="B177" s="13"/>
      <c r="C177" s="24" t="s">
        <v>202</v>
      </c>
      <c r="D177" s="15" t="s">
        <v>39</v>
      </c>
      <c r="E177" s="16" t="n">
        <v>0</v>
      </c>
      <c r="F177" s="16" t="n">
        <v>0</v>
      </c>
      <c r="G177" s="17" t="s">
        <v>40</v>
      </c>
    </row>
    <row r="178" customFormat="false" ht="15.75" hidden="false" customHeight="false" outlineLevel="0" collapsed="false">
      <c r="A178" s="12" t="n">
        <v>3</v>
      </c>
      <c r="B178" s="13"/>
      <c r="C178" s="24" t="s">
        <v>194</v>
      </c>
      <c r="D178" s="24" t="s">
        <v>203</v>
      </c>
      <c r="E178" s="16" t="n">
        <v>35</v>
      </c>
      <c r="F178" s="16" t="n">
        <v>12</v>
      </c>
      <c r="G178" s="17"/>
    </row>
    <row r="179" customFormat="false" ht="15.75" hidden="false" customHeight="false" outlineLevel="0" collapsed="false">
      <c r="A179" s="12" t="n">
        <v>4</v>
      </c>
      <c r="B179" s="13"/>
      <c r="C179" s="14" t="s">
        <v>111</v>
      </c>
      <c r="D179" s="15" t="s">
        <v>112</v>
      </c>
      <c r="E179" s="16" t="n">
        <v>0</v>
      </c>
      <c r="F179" s="16" t="n">
        <v>0</v>
      </c>
      <c r="G179" s="17" t="s">
        <v>89</v>
      </c>
    </row>
    <row r="180" customFormat="false" ht="15.75" hidden="false" customHeight="false" outlineLevel="0" collapsed="false">
      <c r="A180" s="12"/>
      <c r="B180" s="13"/>
      <c r="C180" s="14"/>
      <c r="D180" s="15" t="s">
        <v>199</v>
      </c>
      <c r="E180" s="16" t="n">
        <v>25</v>
      </c>
      <c r="F180" s="16" t="n">
        <v>8</v>
      </c>
      <c r="G180" s="17"/>
    </row>
    <row r="181" customFormat="false" ht="15.75" hidden="false" customHeight="false" outlineLevel="0" collapsed="false">
      <c r="A181" s="12" t="n">
        <v>5</v>
      </c>
      <c r="B181" s="13"/>
      <c r="C181" s="14" t="s">
        <v>131</v>
      </c>
      <c r="D181" s="15" t="s">
        <v>181</v>
      </c>
      <c r="E181" s="16" t="n">
        <v>48</v>
      </c>
      <c r="F181" s="16" t="n">
        <v>16</v>
      </c>
      <c r="G181" s="17"/>
    </row>
    <row r="182" customFormat="false" ht="15.75" hidden="false" customHeight="false" outlineLevel="0" collapsed="false">
      <c r="A182" s="12"/>
      <c r="B182" s="13"/>
      <c r="C182" s="14"/>
      <c r="D182" s="15" t="s">
        <v>65</v>
      </c>
      <c r="E182" s="16" t="n">
        <v>8</v>
      </c>
      <c r="F182" s="16" t="n">
        <v>5</v>
      </c>
      <c r="G182" s="17"/>
    </row>
    <row r="183" customFormat="false" ht="15.75" hidden="false" customHeight="false" outlineLevel="0" collapsed="false">
      <c r="A183" s="12"/>
      <c r="B183" s="13"/>
      <c r="C183" s="10" t="s">
        <v>22</v>
      </c>
      <c r="D183" s="10"/>
      <c r="E183" s="18" t="n">
        <f aca="false">SUM(E176:E182)</f>
        <v>116</v>
      </c>
      <c r="F183" s="18" t="n">
        <f aca="false">SUM(F176:F182)</f>
        <v>41</v>
      </c>
      <c r="G183" s="17"/>
    </row>
    <row r="184" customFormat="false" ht="15.75" hidden="false" customHeight="true" outlineLevel="0" collapsed="false">
      <c r="A184" s="12" t="n">
        <v>1</v>
      </c>
      <c r="B184" s="21" t="s">
        <v>204</v>
      </c>
      <c r="C184" s="24" t="s">
        <v>205</v>
      </c>
      <c r="D184" s="24" t="s">
        <v>206</v>
      </c>
      <c r="E184" s="16" t="n">
        <v>57</v>
      </c>
      <c r="F184" s="16" t="n">
        <v>20</v>
      </c>
      <c r="G184" s="17"/>
    </row>
    <row r="185" customFormat="false" ht="15.75" hidden="false" customHeight="false" outlineLevel="0" collapsed="false">
      <c r="A185" s="12" t="n">
        <v>2</v>
      </c>
      <c r="B185" s="21"/>
      <c r="C185" s="24" t="s">
        <v>194</v>
      </c>
      <c r="D185" s="24" t="s">
        <v>203</v>
      </c>
      <c r="E185" s="16" t="n">
        <v>35</v>
      </c>
      <c r="F185" s="16" t="n">
        <v>12</v>
      </c>
      <c r="G185" s="17"/>
    </row>
    <row r="186" customFormat="false" ht="15.75" hidden="false" customHeight="false" outlineLevel="0" collapsed="false">
      <c r="A186" s="12" t="n">
        <v>3</v>
      </c>
      <c r="B186" s="21"/>
      <c r="C186" s="24" t="s">
        <v>207</v>
      </c>
      <c r="D186" s="24" t="s">
        <v>207</v>
      </c>
      <c r="E186" s="16" t="n">
        <v>17</v>
      </c>
      <c r="F186" s="16" t="n">
        <v>6</v>
      </c>
      <c r="G186" s="17"/>
    </row>
    <row r="187" customFormat="false" ht="15.75" hidden="false" customHeight="false" outlineLevel="0" collapsed="false">
      <c r="A187" s="12" t="n">
        <v>4</v>
      </c>
      <c r="B187" s="21"/>
      <c r="C187" s="24" t="s">
        <v>133</v>
      </c>
      <c r="D187" s="24" t="s">
        <v>208</v>
      </c>
      <c r="E187" s="16" t="n">
        <v>12</v>
      </c>
      <c r="F187" s="16" t="n">
        <v>5</v>
      </c>
      <c r="G187" s="17"/>
    </row>
    <row r="188" customFormat="false" ht="15.75" hidden="false" customHeight="false" outlineLevel="0" collapsed="false">
      <c r="A188" s="12" t="n">
        <v>5</v>
      </c>
      <c r="B188" s="21"/>
      <c r="C188" s="24" t="s">
        <v>209</v>
      </c>
      <c r="D188" s="24" t="s">
        <v>210</v>
      </c>
      <c r="E188" s="16" t="n">
        <v>25</v>
      </c>
      <c r="F188" s="16" t="n">
        <v>8</v>
      </c>
      <c r="G188" s="17"/>
    </row>
    <row r="189" customFormat="false" ht="15.75" hidden="false" customHeight="false" outlineLevel="0" collapsed="false">
      <c r="A189" s="12" t="n">
        <v>6</v>
      </c>
      <c r="B189" s="21"/>
      <c r="C189" s="24" t="s">
        <v>164</v>
      </c>
      <c r="D189" s="15" t="s">
        <v>39</v>
      </c>
      <c r="E189" s="16" t="n">
        <v>0</v>
      </c>
      <c r="F189" s="16" t="n">
        <v>0</v>
      </c>
      <c r="G189" s="17" t="s">
        <v>40</v>
      </c>
    </row>
    <row r="190" customFormat="false" ht="15.75" hidden="false" customHeight="false" outlineLevel="0" collapsed="false">
      <c r="A190" s="12"/>
      <c r="B190" s="21"/>
      <c r="C190" s="10" t="s">
        <v>22</v>
      </c>
      <c r="D190" s="10"/>
      <c r="E190" s="18" t="n">
        <f aca="false">SUM(E184:E189)</f>
        <v>146</v>
      </c>
      <c r="F190" s="18" t="n">
        <f aca="false">SUM(F184:F189)</f>
        <v>51</v>
      </c>
      <c r="G190" s="17"/>
    </row>
    <row r="191" customFormat="false" ht="18.75" hidden="false" customHeight="true" outlineLevel="0" collapsed="false">
      <c r="A191" s="12" t="n">
        <v>1</v>
      </c>
      <c r="B191" s="13" t="s">
        <v>211</v>
      </c>
      <c r="C191" s="14" t="s">
        <v>131</v>
      </c>
      <c r="D191" s="15" t="s">
        <v>181</v>
      </c>
      <c r="E191" s="16" t="n">
        <v>48</v>
      </c>
      <c r="F191" s="16" t="n">
        <v>16</v>
      </c>
      <c r="G191" s="17"/>
    </row>
    <row r="192" customFormat="false" ht="15.75" hidden="false" customHeight="false" outlineLevel="0" collapsed="false">
      <c r="A192" s="12"/>
      <c r="B192" s="13"/>
      <c r="C192" s="14"/>
      <c r="D192" s="15" t="s">
        <v>65</v>
      </c>
      <c r="E192" s="16" t="n">
        <v>8</v>
      </c>
      <c r="F192" s="16" t="n">
        <v>5</v>
      </c>
      <c r="G192" s="17"/>
    </row>
    <row r="193" customFormat="false" ht="15.75" hidden="false" customHeight="false" outlineLevel="0" collapsed="false">
      <c r="A193" s="12" t="n">
        <v>2</v>
      </c>
      <c r="B193" s="13"/>
      <c r="C193" s="24" t="s">
        <v>57</v>
      </c>
      <c r="D193" s="24" t="s">
        <v>58</v>
      </c>
      <c r="E193" s="16" t="n">
        <v>30</v>
      </c>
      <c r="F193" s="16" t="n">
        <v>10</v>
      </c>
      <c r="G193" s="17"/>
    </row>
    <row r="194" customFormat="false" ht="15.75" hidden="false" customHeight="false" outlineLevel="0" collapsed="false">
      <c r="A194" s="12" t="n">
        <v>3</v>
      </c>
      <c r="B194" s="13"/>
      <c r="C194" s="24" t="s">
        <v>20</v>
      </c>
      <c r="D194" s="24" t="s">
        <v>21</v>
      </c>
      <c r="E194" s="16" t="n">
        <v>36</v>
      </c>
      <c r="F194" s="16" t="n">
        <v>12</v>
      </c>
      <c r="G194" s="17"/>
    </row>
    <row r="195" customFormat="false" ht="15.75" hidden="false" customHeight="false" outlineLevel="0" collapsed="false">
      <c r="A195" s="12" t="n">
        <v>4</v>
      </c>
      <c r="B195" s="13"/>
      <c r="C195" s="14" t="s">
        <v>212</v>
      </c>
      <c r="D195" s="24" t="s">
        <v>213</v>
      </c>
      <c r="E195" s="16" t="n">
        <v>22</v>
      </c>
      <c r="F195" s="16" t="n">
        <v>8</v>
      </c>
      <c r="G195" s="17"/>
    </row>
    <row r="196" customFormat="false" ht="15.75" hidden="false" customHeight="false" outlineLevel="0" collapsed="false">
      <c r="A196" s="12"/>
      <c r="B196" s="13"/>
      <c r="C196" s="14"/>
      <c r="D196" s="24" t="s">
        <v>163</v>
      </c>
      <c r="E196" s="16" t="n">
        <v>23</v>
      </c>
      <c r="F196" s="16" t="n">
        <v>5</v>
      </c>
      <c r="G196" s="17"/>
    </row>
    <row r="197" customFormat="false" ht="15.75" hidden="false" customHeight="false" outlineLevel="0" collapsed="false">
      <c r="A197" s="12" t="n">
        <v>5</v>
      </c>
      <c r="B197" s="13"/>
      <c r="C197" s="14" t="s">
        <v>66</v>
      </c>
      <c r="D197" s="24" t="s">
        <v>161</v>
      </c>
      <c r="E197" s="16" t="n">
        <v>32</v>
      </c>
      <c r="F197" s="16" t="n">
        <v>12</v>
      </c>
      <c r="G197" s="17" t="s">
        <v>67</v>
      </c>
    </row>
    <row r="198" customFormat="false" ht="15.75" hidden="false" customHeight="false" outlineLevel="0" collapsed="false">
      <c r="A198" s="12"/>
      <c r="B198" s="13"/>
      <c r="C198" s="14"/>
      <c r="D198" s="24" t="s">
        <v>68</v>
      </c>
      <c r="E198" s="16" t="n">
        <v>13</v>
      </c>
      <c r="F198" s="16" t="n">
        <v>5</v>
      </c>
      <c r="G198" s="17"/>
    </row>
    <row r="199" customFormat="false" ht="15.75" hidden="false" customHeight="false" outlineLevel="0" collapsed="false">
      <c r="A199" s="12" t="n">
        <v>6</v>
      </c>
      <c r="B199" s="13"/>
      <c r="C199" s="24" t="s">
        <v>214</v>
      </c>
      <c r="D199" s="15" t="s">
        <v>47</v>
      </c>
      <c r="E199" s="16" t="n">
        <v>0</v>
      </c>
      <c r="F199" s="16" t="n">
        <v>0</v>
      </c>
      <c r="G199" s="17"/>
    </row>
    <row r="200" customFormat="false" ht="15.75" hidden="false" customHeight="false" outlineLevel="0" collapsed="false">
      <c r="A200" s="12"/>
      <c r="B200" s="13"/>
      <c r="C200" s="10" t="s">
        <v>22</v>
      </c>
      <c r="D200" s="10"/>
      <c r="E200" s="18" t="n">
        <f aca="false">SUM(E191:E199)</f>
        <v>212</v>
      </c>
      <c r="F200" s="18" t="n">
        <f aca="false">SUM(F191:F199)</f>
        <v>73</v>
      </c>
      <c r="G200" s="17"/>
    </row>
    <row r="201" customFormat="false" ht="15.75" hidden="false" customHeight="true" outlineLevel="0" collapsed="false">
      <c r="A201" s="12" t="n">
        <v>1</v>
      </c>
      <c r="B201" s="21" t="s">
        <v>215</v>
      </c>
      <c r="C201" s="24" t="s">
        <v>133</v>
      </c>
      <c r="D201" s="24" t="s">
        <v>208</v>
      </c>
      <c r="E201" s="16" t="n">
        <v>12</v>
      </c>
      <c r="F201" s="16" t="n">
        <v>5</v>
      </c>
      <c r="G201" s="17"/>
    </row>
    <row r="202" customFormat="false" ht="15.75" hidden="false" customHeight="false" outlineLevel="0" collapsed="false">
      <c r="A202" s="12" t="n">
        <v>2</v>
      </c>
      <c r="B202" s="21"/>
      <c r="C202" s="14" t="s">
        <v>216</v>
      </c>
      <c r="D202" s="24" t="s">
        <v>217</v>
      </c>
      <c r="E202" s="16" t="n">
        <v>42</v>
      </c>
      <c r="F202" s="16" t="n">
        <v>15</v>
      </c>
      <c r="G202" s="17" t="s">
        <v>67</v>
      </c>
    </row>
    <row r="203" customFormat="false" ht="15.75" hidden="false" customHeight="false" outlineLevel="0" collapsed="false">
      <c r="A203" s="12"/>
      <c r="B203" s="21"/>
      <c r="C203" s="14"/>
      <c r="D203" s="24" t="s">
        <v>32</v>
      </c>
      <c r="E203" s="16" t="n">
        <v>14</v>
      </c>
      <c r="F203" s="16" t="n">
        <v>5</v>
      </c>
      <c r="G203" s="17"/>
    </row>
    <row r="204" customFormat="false" ht="15.75" hidden="false" customHeight="false" outlineLevel="0" collapsed="false">
      <c r="A204" s="12" t="n">
        <v>3</v>
      </c>
      <c r="B204" s="21"/>
      <c r="C204" s="24" t="s">
        <v>218</v>
      </c>
      <c r="D204" s="24" t="s">
        <v>219</v>
      </c>
      <c r="E204" s="16" t="n">
        <v>40</v>
      </c>
      <c r="F204" s="16" t="n">
        <v>14</v>
      </c>
      <c r="G204" s="17"/>
    </row>
    <row r="205" customFormat="false" ht="15.75" hidden="false" customHeight="false" outlineLevel="0" collapsed="false">
      <c r="A205" s="12" t="n">
        <v>4</v>
      </c>
      <c r="B205" s="21"/>
      <c r="C205" s="24" t="s">
        <v>220</v>
      </c>
      <c r="D205" s="24" t="s">
        <v>27</v>
      </c>
      <c r="E205" s="16" t="n">
        <v>55</v>
      </c>
      <c r="F205" s="16" t="n">
        <v>18</v>
      </c>
      <c r="G205" s="17"/>
    </row>
    <row r="206" customFormat="false" ht="15.75" hidden="false" customHeight="false" outlineLevel="0" collapsed="false">
      <c r="A206" s="12" t="n">
        <v>5</v>
      </c>
      <c r="B206" s="21"/>
      <c r="C206" s="23" t="s">
        <v>81</v>
      </c>
      <c r="D206" s="24" t="s">
        <v>81</v>
      </c>
      <c r="E206" s="16" t="n">
        <v>50</v>
      </c>
      <c r="F206" s="16" t="n">
        <v>17</v>
      </c>
      <c r="G206" s="17"/>
    </row>
    <row r="207" customFormat="false" ht="15.75" hidden="false" customHeight="false" outlineLevel="0" collapsed="false">
      <c r="A207" s="12"/>
      <c r="B207" s="21"/>
      <c r="C207" s="23"/>
      <c r="D207" s="24" t="s">
        <v>82</v>
      </c>
      <c r="E207" s="16" t="n">
        <v>32</v>
      </c>
      <c r="F207" s="16" t="n">
        <v>10</v>
      </c>
      <c r="G207" s="17"/>
    </row>
    <row r="208" customFormat="false" ht="15.75" hidden="false" customHeight="false" outlineLevel="0" collapsed="false">
      <c r="A208" s="12" t="n">
        <v>6</v>
      </c>
      <c r="B208" s="21"/>
      <c r="C208" s="24" t="s">
        <v>24</v>
      </c>
      <c r="D208" s="24" t="s">
        <v>221</v>
      </c>
      <c r="E208" s="16" t="n">
        <v>50</v>
      </c>
      <c r="F208" s="16" t="n">
        <v>17</v>
      </c>
      <c r="G208" s="17"/>
    </row>
    <row r="209" customFormat="false" ht="15.75" hidden="false" customHeight="false" outlineLevel="0" collapsed="false">
      <c r="A209" s="12" t="n">
        <v>7</v>
      </c>
      <c r="B209" s="21"/>
      <c r="C209" s="24" t="s">
        <v>214</v>
      </c>
      <c r="D209" s="15" t="s">
        <v>47</v>
      </c>
      <c r="E209" s="16" t="n">
        <v>0</v>
      </c>
      <c r="F209" s="16" t="n">
        <v>0</v>
      </c>
      <c r="G209" s="17"/>
    </row>
    <row r="210" customFormat="false" ht="15.75" hidden="false" customHeight="false" outlineLevel="0" collapsed="false">
      <c r="A210" s="12"/>
      <c r="B210" s="21"/>
      <c r="C210" s="10" t="s">
        <v>22</v>
      </c>
      <c r="D210" s="10"/>
      <c r="E210" s="18" t="n">
        <f aca="false">SUM(E201:E209)</f>
        <v>295</v>
      </c>
      <c r="F210" s="18" t="n">
        <f aca="false">SUM(F201:F209)</f>
        <v>101</v>
      </c>
      <c r="G210" s="17"/>
    </row>
    <row r="211" customFormat="false" ht="15.75" hidden="false" customHeight="true" outlineLevel="0" collapsed="false">
      <c r="A211" s="12" t="n">
        <v>1</v>
      </c>
      <c r="B211" s="21" t="s">
        <v>222</v>
      </c>
      <c r="C211" s="24" t="s">
        <v>223</v>
      </c>
      <c r="D211" s="24" t="s">
        <v>188</v>
      </c>
      <c r="E211" s="16" t="n">
        <v>18</v>
      </c>
      <c r="F211" s="16" t="n">
        <v>6</v>
      </c>
      <c r="G211" s="17"/>
    </row>
    <row r="212" customFormat="false" ht="15.75" hidden="false" customHeight="false" outlineLevel="0" collapsed="false">
      <c r="A212" s="12" t="n">
        <v>2</v>
      </c>
      <c r="B212" s="21"/>
      <c r="C212" s="24" t="s">
        <v>87</v>
      </c>
      <c r="D212" s="24" t="s">
        <v>87</v>
      </c>
      <c r="E212" s="16" t="n">
        <v>21</v>
      </c>
      <c r="F212" s="16" t="n">
        <v>7</v>
      </c>
      <c r="G212" s="17"/>
    </row>
    <row r="213" customFormat="false" ht="15.75" hidden="false" customHeight="false" outlineLevel="0" collapsed="false">
      <c r="A213" s="12" t="n">
        <v>3</v>
      </c>
      <c r="B213" s="21"/>
      <c r="C213" s="24" t="s">
        <v>224</v>
      </c>
      <c r="D213" s="14" t="s">
        <v>225</v>
      </c>
      <c r="E213" s="25" t="n">
        <v>22</v>
      </c>
      <c r="F213" s="25" t="n">
        <v>8</v>
      </c>
      <c r="G213" s="17"/>
    </row>
    <row r="214" customFormat="false" ht="15.75" hidden="false" customHeight="false" outlineLevel="0" collapsed="false">
      <c r="A214" s="12" t="n">
        <v>4</v>
      </c>
      <c r="B214" s="21"/>
      <c r="C214" s="24" t="s">
        <v>226</v>
      </c>
      <c r="D214" s="14"/>
      <c r="E214" s="25"/>
      <c r="F214" s="25"/>
      <c r="G214" s="17"/>
    </row>
    <row r="215" customFormat="false" ht="15.75" hidden="false" customHeight="false" outlineLevel="0" collapsed="false">
      <c r="A215" s="12" t="n">
        <v>5</v>
      </c>
      <c r="B215" s="21"/>
      <c r="C215" s="24" t="s">
        <v>227</v>
      </c>
      <c r="D215" s="24" t="s">
        <v>180</v>
      </c>
      <c r="E215" s="16" t="n">
        <v>28</v>
      </c>
      <c r="F215" s="16" t="n">
        <v>10</v>
      </c>
      <c r="G215" s="17"/>
    </row>
    <row r="216" customFormat="false" ht="15.75" hidden="false" customHeight="false" outlineLevel="0" collapsed="false">
      <c r="A216" s="12" t="n">
        <v>6</v>
      </c>
      <c r="B216" s="21"/>
      <c r="C216" s="24" t="s">
        <v>228</v>
      </c>
      <c r="D216" s="15" t="s">
        <v>47</v>
      </c>
      <c r="E216" s="16" t="n">
        <v>0</v>
      </c>
      <c r="F216" s="16" t="n">
        <v>0</v>
      </c>
      <c r="G216" s="17"/>
    </row>
    <row r="217" customFormat="false" ht="15.75" hidden="false" customHeight="false" outlineLevel="0" collapsed="false">
      <c r="A217" s="12" t="n">
        <v>7</v>
      </c>
      <c r="B217" s="21"/>
      <c r="C217" s="24" t="s">
        <v>229</v>
      </c>
      <c r="D217" s="15" t="s">
        <v>47</v>
      </c>
      <c r="E217" s="16" t="n">
        <v>0</v>
      </c>
      <c r="F217" s="16" t="n">
        <v>0</v>
      </c>
      <c r="G217" s="17"/>
    </row>
    <row r="218" customFormat="false" ht="15.75" hidden="false" customHeight="false" outlineLevel="0" collapsed="false">
      <c r="A218" s="12"/>
      <c r="B218" s="21"/>
      <c r="C218" s="10" t="s">
        <v>22</v>
      </c>
      <c r="D218" s="10"/>
      <c r="E218" s="18" t="n">
        <f aca="false">SUM(E211:E217)</f>
        <v>89</v>
      </c>
      <c r="F218" s="18" t="n">
        <f aca="false">SUM(F211:F217)</f>
        <v>31</v>
      </c>
      <c r="G218" s="17"/>
    </row>
    <row r="219" customFormat="false" ht="15.75" hidden="false" customHeight="true" outlineLevel="0" collapsed="false">
      <c r="A219" s="12" t="n">
        <v>1</v>
      </c>
      <c r="B219" s="21" t="s">
        <v>230</v>
      </c>
      <c r="C219" s="24" t="s">
        <v>175</v>
      </c>
      <c r="D219" s="24" t="s">
        <v>231</v>
      </c>
      <c r="E219" s="16" t="n">
        <v>25</v>
      </c>
      <c r="F219" s="16" t="n">
        <v>9</v>
      </c>
      <c r="G219" s="17"/>
    </row>
    <row r="220" customFormat="false" ht="15.75" hidden="false" customHeight="false" outlineLevel="0" collapsed="false">
      <c r="A220" s="12" t="n">
        <v>2</v>
      </c>
      <c r="B220" s="21"/>
      <c r="C220" s="24" t="s">
        <v>232</v>
      </c>
      <c r="D220" s="24" t="s">
        <v>233</v>
      </c>
      <c r="E220" s="16" t="n">
        <v>25</v>
      </c>
      <c r="F220" s="16" t="n">
        <v>9</v>
      </c>
      <c r="G220" s="17"/>
    </row>
    <row r="221" customFormat="false" ht="15.75" hidden="false" customHeight="false" outlineLevel="0" collapsed="false">
      <c r="A221" s="12" t="n">
        <v>3</v>
      </c>
      <c r="B221" s="21"/>
      <c r="C221" s="24" t="s">
        <v>234</v>
      </c>
      <c r="D221" s="24" t="s">
        <v>45</v>
      </c>
      <c r="E221" s="16" t="n">
        <v>28</v>
      </c>
      <c r="F221" s="16" t="n">
        <v>10</v>
      </c>
      <c r="G221" s="17"/>
    </row>
    <row r="222" customFormat="false" ht="15.75" hidden="false" customHeight="false" outlineLevel="0" collapsed="false">
      <c r="A222" s="12" t="n">
        <v>4</v>
      </c>
      <c r="B222" s="21"/>
      <c r="C222" s="24" t="s">
        <v>38</v>
      </c>
      <c r="D222" s="24" t="s">
        <v>39</v>
      </c>
      <c r="E222" s="16" t="n">
        <v>0</v>
      </c>
      <c r="F222" s="16" t="n">
        <v>0</v>
      </c>
      <c r="G222" s="17" t="s">
        <v>40</v>
      </c>
    </row>
    <row r="223" customFormat="false" ht="15.75" hidden="false" customHeight="false" outlineLevel="0" collapsed="false">
      <c r="A223" s="12" t="n">
        <v>5</v>
      </c>
      <c r="B223" s="21"/>
      <c r="C223" s="24" t="s">
        <v>101</v>
      </c>
      <c r="D223" s="14" t="s">
        <v>16</v>
      </c>
      <c r="E223" s="25" t="n">
        <v>37</v>
      </c>
      <c r="F223" s="25" t="n">
        <v>12</v>
      </c>
      <c r="G223" s="17"/>
    </row>
    <row r="224" customFormat="false" ht="15.75" hidden="false" customHeight="false" outlineLevel="0" collapsed="false">
      <c r="A224" s="12" t="n">
        <v>6</v>
      </c>
      <c r="B224" s="21"/>
      <c r="C224" s="24" t="s">
        <v>46</v>
      </c>
      <c r="D224" s="14"/>
      <c r="E224" s="25"/>
      <c r="F224" s="25"/>
      <c r="G224" s="17"/>
    </row>
    <row r="225" customFormat="false" ht="15.75" hidden="false" customHeight="false" outlineLevel="0" collapsed="false">
      <c r="A225" s="12" t="n">
        <v>7</v>
      </c>
      <c r="B225" s="21"/>
      <c r="C225" s="24" t="s">
        <v>214</v>
      </c>
      <c r="D225" s="24" t="s">
        <v>49</v>
      </c>
      <c r="E225" s="16" t="n">
        <v>15</v>
      </c>
      <c r="F225" s="16" t="n">
        <v>5</v>
      </c>
      <c r="G225" s="17"/>
    </row>
    <row r="226" customFormat="false" ht="15.75" hidden="false" customHeight="false" outlineLevel="0" collapsed="false">
      <c r="A226" s="12"/>
      <c r="B226" s="21"/>
      <c r="C226" s="10" t="s">
        <v>22</v>
      </c>
      <c r="D226" s="10"/>
      <c r="E226" s="18" t="n">
        <f aca="false">SUM(E219:E225)</f>
        <v>130</v>
      </c>
      <c r="F226" s="18" t="n">
        <f aca="false">SUM(F219:F225)</f>
        <v>45</v>
      </c>
      <c r="G226" s="17"/>
    </row>
    <row r="227" customFormat="false" ht="15.75" hidden="false" customHeight="true" outlineLevel="0" collapsed="false">
      <c r="A227" s="12" t="n">
        <v>1</v>
      </c>
      <c r="B227" s="21" t="s">
        <v>235</v>
      </c>
      <c r="C227" s="24" t="s">
        <v>88</v>
      </c>
      <c r="D227" s="15" t="s">
        <v>88</v>
      </c>
      <c r="E227" s="16" t="n">
        <v>0</v>
      </c>
      <c r="F227" s="16" t="n">
        <v>0</v>
      </c>
      <c r="G227" s="17" t="s">
        <v>236</v>
      </c>
    </row>
    <row r="228" customFormat="false" ht="15.75" hidden="false" customHeight="false" outlineLevel="0" collapsed="false">
      <c r="A228" s="12" t="n">
        <v>2</v>
      </c>
      <c r="B228" s="21"/>
      <c r="C228" s="24" t="s">
        <v>54</v>
      </c>
      <c r="D228" s="15" t="s">
        <v>55</v>
      </c>
      <c r="E228" s="16" t="n">
        <v>65</v>
      </c>
      <c r="F228" s="16" t="n">
        <v>0</v>
      </c>
      <c r="G228" s="17" t="s">
        <v>56</v>
      </c>
    </row>
    <row r="229" customFormat="false" ht="15.75" hidden="false" customHeight="false" outlineLevel="0" collapsed="false">
      <c r="A229" s="12" t="n">
        <v>3</v>
      </c>
      <c r="B229" s="21"/>
      <c r="C229" s="14" t="s">
        <v>160</v>
      </c>
      <c r="D229" s="24" t="s">
        <v>161</v>
      </c>
      <c r="E229" s="16" t="n">
        <v>32</v>
      </c>
      <c r="F229" s="16" t="n">
        <v>10</v>
      </c>
      <c r="G229" s="17" t="s">
        <v>67</v>
      </c>
    </row>
    <row r="230" customFormat="false" ht="15.75" hidden="false" customHeight="false" outlineLevel="0" collapsed="false">
      <c r="A230" s="12"/>
      <c r="B230" s="21"/>
      <c r="C230" s="14"/>
      <c r="D230" s="24" t="s">
        <v>68</v>
      </c>
      <c r="E230" s="16" t="n">
        <v>13</v>
      </c>
      <c r="F230" s="16" t="n">
        <v>5</v>
      </c>
      <c r="G230" s="17"/>
    </row>
    <row r="231" customFormat="false" ht="15.75" hidden="false" customHeight="false" outlineLevel="0" collapsed="false">
      <c r="A231" s="12" t="n">
        <v>4</v>
      </c>
      <c r="B231" s="21"/>
      <c r="C231" s="24" t="s">
        <v>20</v>
      </c>
      <c r="D231" s="24" t="s">
        <v>21</v>
      </c>
      <c r="E231" s="16" t="n">
        <v>36</v>
      </c>
      <c r="F231" s="16" t="n">
        <v>12</v>
      </c>
      <c r="G231" s="17"/>
    </row>
    <row r="232" customFormat="false" ht="15.75" hidden="false" customHeight="false" outlineLevel="0" collapsed="false">
      <c r="A232" s="12" t="n">
        <v>5</v>
      </c>
      <c r="B232" s="21"/>
      <c r="C232" s="24" t="s">
        <v>155</v>
      </c>
      <c r="D232" s="24" t="s">
        <v>156</v>
      </c>
      <c r="E232" s="16" t="n">
        <v>26</v>
      </c>
      <c r="F232" s="16" t="n">
        <v>9</v>
      </c>
      <c r="G232" s="17"/>
    </row>
    <row r="233" customFormat="false" ht="15.75" hidden="false" customHeight="false" outlineLevel="0" collapsed="false">
      <c r="A233" s="12" t="n">
        <v>6</v>
      </c>
      <c r="B233" s="21"/>
      <c r="C233" s="24" t="s">
        <v>214</v>
      </c>
      <c r="D233" s="15" t="s">
        <v>47</v>
      </c>
      <c r="E233" s="16" t="n">
        <v>0</v>
      </c>
      <c r="F233" s="16" t="n">
        <v>0</v>
      </c>
      <c r="G233" s="17"/>
    </row>
    <row r="234" customFormat="false" ht="15.75" hidden="false" customHeight="false" outlineLevel="0" collapsed="false">
      <c r="A234" s="12"/>
      <c r="B234" s="21"/>
      <c r="C234" s="10" t="s">
        <v>22</v>
      </c>
      <c r="D234" s="10"/>
      <c r="E234" s="18" t="n">
        <f aca="false">SUM(E227:E233)</f>
        <v>172</v>
      </c>
      <c r="F234" s="18" t="n">
        <f aca="false">SUM(F227:F233)</f>
        <v>36</v>
      </c>
      <c r="G234" s="17"/>
    </row>
    <row r="235" customFormat="false" ht="15.75" hidden="false" customHeight="true" outlineLevel="0" collapsed="false">
      <c r="A235" s="12" t="n">
        <v>1</v>
      </c>
      <c r="B235" s="21" t="s">
        <v>237</v>
      </c>
      <c r="C235" s="24" t="s">
        <v>238</v>
      </c>
      <c r="D235" s="15" t="s">
        <v>39</v>
      </c>
      <c r="E235" s="16" t="n">
        <v>0</v>
      </c>
      <c r="F235" s="16" t="n">
        <v>0</v>
      </c>
      <c r="G235" s="17" t="s">
        <v>40</v>
      </c>
    </row>
    <row r="236" customFormat="false" ht="15.75" hidden="false" customHeight="false" outlineLevel="0" collapsed="false">
      <c r="A236" s="12" t="n">
        <v>2</v>
      </c>
      <c r="B236" s="21"/>
      <c r="C236" s="24" t="s">
        <v>26</v>
      </c>
      <c r="D236" s="24" t="s">
        <v>27</v>
      </c>
      <c r="E236" s="16" t="n">
        <v>55</v>
      </c>
      <c r="F236" s="16" t="n">
        <v>18</v>
      </c>
      <c r="G236" s="17"/>
    </row>
    <row r="237" customFormat="false" ht="15.75" hidden="false" customHeight="false" outlineLevel="0" collapsed="false">
      <c r="A237" s="12" t="n">
        <v>3</v>
      </c>
      <c r="B237" s="21"/>
      <c r="C237" s="24" t="s">
        <v>28</v>
      </c>
      <c r="D237" s="24" t="s">
        <v>29</v>
      </c>
      <c r="E237" s="16" t="n">
        <v>49</v>
      </c>
      <c r="F237" s="16" t="n">
        <v>16</v>
      </c>
      <c r="G237" s="17"/>
    </row>
    <row r="238" customFormat="false" ht="15.75" hidden="false" customHeight="false" outlineLevel="0" collapsed="false">
      <c r="A238" s="12" t="n">
        <v>4</v>
      </c>
      <c r="B238" s="21"/>
      <c r="C238" s="24" t="s">
        <v>218</v>
      </c>
      <c r="D238" s="24" t="s">
        <v>239</v>
      </c>
      <c r="E238" s="16" t="n">
        <v>40</v>
      </c>
      <c r="F238" s="16" t="n">
        <v>14</v>
      </c>
      <c r="G238" s="17"/>
    </row>
    <row r="239" customFormat="false" ht="15.75" hidden="false" customHeight="false" outlineLevel="0" collapsed="false">
      <c r="A239" s="12" t="n">
        <v>5</v>
      </c>
      <c r="B239" s="21"/>
      <c r="C239" s="24" t="s">
        <v>214</v>
      </c>
      <c r="D239" s="15" t="s">
        <v>47</v>
      </c>
      <c r="E239" s="16" t="n">
        <v>0</v>
      </c>
      <c r="F239" s="16" t="n">
        <v>0</v>
      </c>
      <c r="G239" s="17"/>
    </row>
    <row r="240" customFormat="false" ht="15.75" hidden="false" customHeight="false" outlineLevel="0" collapsed="false">
      <c r="A240" s="12"/>
      <c r="B240" s="21"/>
      <c r="C240" s="10" t="s">
        <v>22</v>
      </c>
      <c r="D240" s="10"/>
      <c r="E240" s="18" t="n">
        <f aca="false">SUM(E235:E239)</f>
        <v>144</v>
      </c>
      <c r="F240" s="18" t="n">
        <f aca="false">SUM(F235:F239)</f>
        <v>48</v>
      </c>
      <c r="G240" s="17"/>
    </row>
    <row r="241" customFormat="false" ht="15.75" hidden="false" customHeight="true" outlineLevel="0" collapsed="false">
      <c r="A241" s="12" t="n">
        <v>1</v>
      </c>
      <c r="B241" s="21" t="s">
        <v>240</v>
      </c>
      <c r="C241" s="14" t="s">
        <v>216</v>
      </c>
      <c r="D241" s="15" t="s">
        <v>217</v>
      </c>
      <c r="E241" s="16" t="n">
        <v>42</v>
      </c>
      <c r="F241" s="16" t="n">
        <v>15</v>
      </c>
      <c r="G241" s="17"/>
    </row>
    <row r="242" customFormat="false" ht="15.75" hidden="false" customHeight="false" outlineLevel="0" collapsed="false">
      <c r="A242" s="12"/>
      <c r="B242" s="21"/>
      <c r="C242" s="14"/>
      <c r="D242" s="15" t="s">
        <v>32</v>
      </c>
      <c r="E242" s="16" t="n">
        <v>14</v>
      </c>
      <c r="F242" s="16" t="n">
        <v>5</v>
      </c>
      <c r="G242" s="17"/>
    </row>
    <row r="243" customFormat="false" ht="15.75" hidden="false" customHeight="false" outlineLevel="0" collapsed="false">
      <c r="A243" s="12" t="n">
        <v>2</v>
      </c>
      <c r="B243" s="21"/>
      <c r="C243" s="14" t="s">
        <v>81</v>
      </c>
      <c r="D243" s="24" t="s">
        <v>81</v>
      </c>
      <c r="E243" s="16" t="n">
        <v>50</v>
      </c>
      <c r="F243" s="16" t="n">
        <v>17</v>
      </c>
      <c r="G243" s="17"/>
    </row>
    <row r="244" customFormat="false" ht="15.75" hidden="false" customHeight="false" outlineLevel="0" collapsed="false">
      <c r="A244" s="12"/>
      <c r="B244" s="21"/>
      <c r="C244" s="14"/>
      <c r="D244" s="24" t="s">
        <v>82</v>
      </c>
      <c r="E244" s="16" t="n">
        <v>32</v>
      </c>
      <c r="F244" s="16" t="n">
        <v>10</v>
      </c>
      <c r="G244" s="17"/>
    </row>
    <row r="245" customFormat="false" ht="15.75" hidden="false" customHeight="false" outlineLevel="0" collapsed="false">
      <c r="A245" s="12" t="n">
        <v>3</v>
      </c>
      <c r="B245" s="21"/>
      <c r="C245" s="15" t="s">
        <v>88</v>
      </c>
      <c r="D245" s="15" t="s">
        <v>88</v>
      </c>
      <c r="E245" s="16" t="n">
        <v>0</v>
      </c>
      <c r="F245" s="16" t="n">
        <v>0</v>
      </c>
      <c r="G245" s="17" t="s">
        <v>89</v>
      </c>
    </row>
    <row r="246" customFormat="false" ht="15.75" hidden="false" customHeight="false" outlineLevel="0" collapsed="false">
      <c r="A246" s="12" t="n">
        <v>4</v>
      </c>
      <c r="B246" s="21"/>
      <c r="C246" s="15" t="s">
        <v>171</v>
      </c>
      <c r="D246" s="15" t="s">
        <v>47</v>
      </c>
      <c r="E246" s="16" t="n">
        <v>0</v>
      </c>
      <c r="F246" s="16" t="n">
        <v>0</v>
      </c>
      <c r="G246" s="17"/>
    </row>
    <row r="247" customFormat="false" ht="15.75" hidden="false" customHeight="false" outlineLevel="0" collapsed="false">
      <c r="A247" s="12" t="n">
        <v>5</v>
      </c>
      <c r="B247" s="21"/>
      <c r="C247" s="15" t="s">
        <v>118</v>
      </c>
      <c r="D247" s="15" t="s">
        <v>47</v>
      </c>
      <c r="E247" s="16" t="n">
        <v>0</v>
      </c>
      <c r="F247" s="16" t="n">
        <v>0</v>
      </c>
      <c r="G247" s="17"/>
    </row>
    <row r="248" customFormat="false" ht="15.75" hidden="false" customHeight="false" outlineLevel="0" collapsed="false">
      <c r="A248" s="12"/>
      <c r="B248" s="21"/>
      <c r="C248" s="10" t="s">
        <v>22</v>
      </c>
      <c r="D248" s="10"/>
      <c r="E248" s="18" t="n">
        <f aca="false">SUM(E241:E247)</f>
        <v>138</v>
      </c>
      <c r="F248" s="18" t="n">
        <f aca="false">SUM(F241:F247)</f>
        <v>47</v>
      </c>
      <c r="G248" s="17"/>
    </row>
    <row r="249" customFormat="false" ht="15.75" hidden="false" customHeight="false" outlineLevel="0" collapsed="false">
      <c r="A249" s="12"/>
      <c r="B249" s="10" t="s">
        <v>241</v>
      </c>
      <c r="C249" s="10"/>
      <c r="D249" s="10"/>
      <c r="E249" s="15"/>
      <c r="F249" s="15"/>
      <c r="G249" s="17"/>
    </row>
    <row r="250" customFormat="false" ht="18.75" hidden="false" customHeight="true" outlineLevel="0" collapsed="false">
      <c r="A250" s="12" t="n">
        <v>1</v>
      </c>
      <c r="B250" s="13" t="s">
        <v>242</v>
      </c>
      <c r="C250" s="14" t="s">
        <v>159</v>
      </c>
      <c r="D250" s="15" t="s">
        <v>181</v>
      </c>
      <c r="E250" s="16" t="n">
        <v>48</v>
      </c>
      <c r="F250" s="16" t="n">
        <v>0</v>
      </c>
      <c r="G250" s="17"/>
    </row>
    <row r="251" customFormat="false" ht="15.75" hidden="false" customHeight="false" outlineLevel="0" collapsed="false">
      <c r="A251" s="12"/>
      <c r="B251" s="13"/>
      <c r="C251" s="14"/>
      <c r="D251" s="15" t="s">
        <v>65</v>
      </c>
      <c r="E251" s="16" t="n">
        <v>8</v>
      </c>
      <c r="F251" s="16" t="n">
        <v>0</v>
      </c>
      <c r="G251" s="17"/>
    </row>
    <row r="252" customFormat="false" ht="15.75" hidden="false" customHeight="false" outlineLevel="0" collapsed="false">
      <c r="A252" s="12" t="n">
        <v>2</v>
      </c>
      <c r="B252" s="13"/>
      <c r="C252" s="14" t="s">
        <v>12</v>
      </c>
      <c r="D252" s="24" t="s">
        <v>162</v>
      </c>
      <c r="E252" s="16" t="n">
        <v>20</v>
      </c>
      <c r="F252" s="16" t="n">
        <v>0</v>
      </c>
      <c r="G252" s="17"/>
    </row>
    <row r="253" customFormat="false" ht="15.75" hidden="false" customHeight="false" outlineLevel="0" collapsed="false">
      <c r="A253" s="12"/>
      <c r="B253" s="13"/>
      <c r="C253" s="14"/>
      <c r="D253" s="24" t="s">
        <v>163</v>
      </c>
      <c r="E253" s="16" t="n">
        <v>23</v>
      </c>
      <c r="F253" s="16" t="n">
        <v>0</v>
      </c>
      <c r="G253" s="17"/>
    </row>
    <row r="254" customFormat="false" ht="15.75" hidden="false" customHeight="false" outlineLevel="0" collapsed="false">
      <c r="A254" s="12" t="n">
        <v>3</v>
      </c>
      <c r="B254" s="13"/>
      <c r="C254" s="15" t="s">
        <v>54</v>
      </c>
      <c r="D254" s="15" t="s">
        <v>55</v>
      </c>
      <c r="E254" s="16" t="n">
        <v>65</v>
      </c>
      <c r="F254" s="16" t="n">
        <v>0</v>
      </c>
      <c r="G254" s="17" t="s">
        <v>56</v>
      </c>
    </row>
    <row r="255" customFormat="false" ht="15.75" hidden="false" customHeight="false" outlineLevel="0" collapsed="false">
      <c r="A255" s="12" t="n">
        <v>4</v>
      </c>
      <c r="B255" s="13"/>
      <c r="C255" s="15" t="s">
        <v>17</v>
      </c>
      <c r="D255" s="15" t="s">
        <v>18</v>
      </c>
      <c r="E255" s="16" t="n">
        <v>22</v>
      </c>
      <c r="F255" s="16" t="n">
        <v>0</v>
      </c>
      <c r="G255" s="17"/>
    </row>
    <row r="256" customFormat="false" ht="15.75" hidden="false" customHeight="false" outlineLevel="0" collapsed="false">
      <c r="A256" s="12" t="n">
        <v>5</v>
      </c>
      <c r="B256" s="13"/>
      <c r="C256" s="15" t="s">
        <v>20</v>
      </c>
      <c r="D256" s="15" t="s">
        <v>21</v>
      </c>
      <c r="E256" s="16" t="n">
        <v>36</v>
      </c>
      <c r="F256" s="16" t="n">
        <v>0</v>
      </c>
      <c r="G256" s="17"/>
    </row>
    <row r="257" customFormat="false" ht="15.75" hidden="false" customHeight="false" outlineLevel="0" collapsed="false">
      <c r="A257" s="12" t="n">
        <v>6</v>
      </c>
      <c r="B257" s="13"/>
      <c r="C257" s="15" t="s">
        <v>214</v>
      </c>
      <c r="D257" s="15" t="s">
        <v>39</v>
      </c>
      <c r="E257" s="16" t="n">
        <v>0</v>
      </c>
      <c r="F257" s="16" t="n">
        <v>0</v>
      </c>
      <c r="G257" s="17" t="s">
        <v>40</v>
      </c>
    </row>
    <row r="258" customFormat="false" ht="15.75" hidden="false" customHeight="false" outlineLevel="0" collapsed="false">
      <c r="A258" s="12"/>
      <c r="B258" s="13"/>
      <c r="C258" s="10" t="s">
        <v>22</v>
      </c>
      <c r="D258" s="10"/>
      <c r="E258" s="18" t="n">
        <f aca="false">SUM(E250:E257)</f>
        <v>222</v>
      </c>
      <c r="F258" s="16" t="n">
        <v>0</v>
      </c>
      <c r="G258" s="17"/>
    </row>
    <row r="259" customFormat="false" ht="18.75" hidden="false" customHeight="true" outlineLevel="0" collapsed="false">
      <c r="A259" s="12" t="n">
        <v>1</v>
      </c>
      <c r="B259" s="13" t="s">
        <v>243</v>
      </c>
      <c r="C259" s="15" t="s">
        <v>138</v>
      </c>
      <c r="D259" s="15" t="s">
        <v>139</v>
      </c>
      <c r="E259" s="16" t="n">
        <v>0</v>
      </c>
      <c r="F259" s="16" t="n">
        <v>0</v>
      </c>
      <c r="G259" s="17" t="s">
        <v>89</v>
      </c>
    </row>
    <row r="260" customFormat="false" ht="15.75" hidden="false" customHeight="false" outlineLevel="0" collapsed="false">
      <c r="A260" s="12" t="n">
        <v>2</v>
      </c>
      <c r="B260" s="13"/>
      <c r="C260" s="14" t="s">
        <v>104</v>
      </c>
      <c r="D260" s="15" t="s">
        <v>105</v>
      </c>
      <c r="E260" s="16" t="n">
        <v>51</v>
      </c>
      <c r="F260" s="16" t="n">
        <v>0</v>
      </c>
      <c r="G260" s="17" t="s">
        <v>67</v>
      </c>
    </row>
    <row r="261" customFormat="false" ht="15.75" hidden="false" customHeight="false" outlineLevel="0" collapsed="false">
      <c r="A261" s="12"/>
      <c r="B261" s="13"/>
      <c r="C261" s="14"/>
      <c r="D261" s="15" t="s">
        <v>106</v>
      </c>
      <c r="E261" s="16" t="n">
        <v>14</v>
      </c>
      <c r="F261" s="16" t="n">
        <v>0</v>
      </c>
      <c r="G261" s="17"/>
    </row>
    <row r="262" customFormat="false" ht="15.75" hidden="false" customHeight="false" outlineLevel="0" collapsed="false">
      <c r="A262" s="12" t="n">
        <v>3</v>
      </c>
      <c r="B262" s="13"/>
      <c r="C262" s="14" t="s">
        <v>81</v>
      </c>
      <c r="D262" s="24" t="s">
        <v>81</v>
      </c>
      <c r="E262" s="16" t="n">
        <v>50</v>
      </c>
      <c r="F262" s="16" t="n">
        <v>0</v>
      </c>
      <c r="G262" s="17"/>
    </row>
    <row r="263" customFormat="false" ht="15.75" hidden="false" customHeight="false" outlineLevel="0" collapsed="false">
      <c r="A263" s="12"/>
      <c r="B263" s="13"/>
      <c r="C263" s="14"/>
      <c r="D263" s="24" t="s">
        <v>82</v>
      </c>
      <c r="E263" s="16" t="n">
        <v>32</v>
      </c>
      <c r="F263" s="16" t="n">
        <v>0</v>
      </c>
      <c r="G263" s="17"/>
    </row>
    <row r="264" customFormat="false" ht="15.75" hidden="false" customHeight="false" outlineLevel="0" collapsed="false">
      <c r="A264" s="12" t="n">
        <v>4</v>
      </c>
      <c r="B264" s="13"/>
      <c r="C264" s="14" t="s">
        <v>172</v>
      </c>
      <c r="D264" s="15" t="s">
        <v>73</v>
      </c>
      <c r="E264" s="16" t="n">
        <v>55</v>
      </c>
      <c r="F264" s="16" t="n">
        <v>0</v>
      </c>
      <c r="G264" s="17"/>
    </row>
    <row r="265" customFormat="false" ht="15.75" hidden="false" customHeight="false" outlineLevel="0" collapsed="false">
      <c r="A265" s="12"/>
      <c r="B265" s="13"/>
      <c r="C265" s="14"/>
      <c r="D265" s="15" t="s">
        <v>74</v>
      </c>
      <c r="E265" s="16" t="n">
        <v>14</v>
      </c>
      <c r="F265" s="16" t="n">
        <v>0</v>
      </c>
      <c r="G265" s="17"/>
    </row>
    <row r="266" customFormat="false" ht="15.75" hidden="false" customHeight="false" outlineLevel="0" collapsed="false">
      <c r="A266" s="12" t="n">
        <v>5</v>
      </c>
      <c r="B266" s="13"/>
      <c r="C266" s="15" t="s">
        <v>26</v>
      </c>
      <c r="D266" s="15" t="s">
        <v>27</v>
      </c>
      <c r="E266" s="16" t="n">
        <v>55</v>
      </c>
      <c r="F266" s="16" t="n">
        <v>0</v>
      </c>
      <c r="G266" s="17"/>
    </row>
    <row r="267" customFormat="false" ht="15.75" hidden="false" customHeight="false" outlineLevel="0" collapsed="false">
      <c r="A267" s="12" t="n">
        <v>6</v>
      </c>
      <c r="B267" s="13"/>
      <c r="C267" s="14" t="s">
        <v>30</v>
      </c>
      <c r="D267" s="15" t="s">
        <v>217</v>
      </c>
      <c r="E267" s="16" t="n">
        <v>42</v>
      </c>
      <c r="F267" s="16" t="n">
        <v>0</v>
      </c>
      <c r="G267" s="17"/>
    </row>
    <row r="268" customFormat="false" ht="15.75" hidden="false" customHeight="false" outlineLevel="0" collapsed="false">
      <c r="A268" s="12"/>
      <c r="B268" s="13"/>
      <c r="C268" s="14"/>
      <c r="D268" s="15" t="s">
        <v>32</v>
      </c>
      <c r="E268" s="16" t="n">
        <v>14</v>
      </c>
      <c r="F268" s="16" t="n">
        <v>0</v>
      </c>
      <c r="G268" s="17"/>
    </row>
    <row r="269" customFormat="false" ht="15.75" hidden="false" customHeight="false" outlineLevel="0" collapsed="false">
      <c r="A269" s="12" t="n">
        <v>7</v>
      </c>
      <c r="B269" s="13"/>
      <c r="C269" s="15" t="s">
        <v>214</v>
      </c>
      <c r="D269" s="15" t="s">
        <v>39</v>
      </c>
      <c r="E269" s="16" t="n">
        <v>0</v>
      </c>
      <c r="F269" s="16" t="n">
        <v>0</v>
      </c>
      <c r="G269" s="17" t="s">
        <v>40</v>
      </c>
    </row>
    <row r="270" customFormat="false" ht="15.75" hidden="false" customHeight="false" outlineLevel="0" collapsed="false">
      <c r="A270" s="12"/>
      <c r="B270" s="13"/>
      <c r="C270" s="10" t="s">
        <v>22</v>
      </c>
      <c r="D270" s="10"/>
      <c r="E270" s="18" t="n">
        <f aca="false">SUM(E259:E269)</f>
        <v>327</v>
      </c>
      <c r="F270" s="16" t="n">
        <v>0</v>
      </c>
      <c r="G270" s="17"/>
    </row>
    <row r="271" customFormat="false" ht="15.75" hidden="false" customHeight="true" outlineLevel="0" collapsed="false">
      <c r="A271" s="12" t="n">
        <v>1</v>
      </c>
      <c r="B271" s="21" t="s">
        <v>244</v>
      </c>
      <c r="C271" s="15" t="s">
        <v>196</v>
      </c>
      <c r="D271" s="15" t="s">
        <v>197</v>
      </c>
      <c r="E271" s="16" t="n">
        <v>43</v>
      </c>
      <c r="F271" s="16" t="n">
        <v>0</v>
      </c>
      <c r="G271" s="17" t="s">
        <v>67</v>
      </c>
    </row>
    <row r="272" customFormat="false" ht="15.75" hidden="false" customHeight="false" outlineLevel="0" collapsed="false">
      <c r="A272" s="12" t="n">
        <v>2</v>
      </c>
      <c r="B272" s="21"/>
      <c r="C272" s="15" t="s">
        <v>190</v>
      </c>
      <c r="D272" s="15" t="s">
        <v>191</v>
      </c>
      <c r="E272" s="16" t="n">
        <v>21</v>
      </c>
      <c r="F272" s="16" t="n">
        <v>0</v>
      </c>
      <c r="G272" s="17"/>
    </row>
    <row r="273" customFormat="false" ht="15.75" hidden="false" customHeight="false" outlineLevel="0" collapsed="false">
      <c r="A273" s="12" t="n">
        <v>3</v>
      </c>
      <c r="B273" s="21"/>
      <c r="C273" s="15" t="s">
        <v>57</v>
      </c>
      <c r="D273" s="15" t="s">
        <v>58</v>
      </c>
      <c r="E273" s="16" t="n">
        <v>30</v>
      </c>
      <c r="F273" s="16" t="n">
        <v>0</v>
      </c>
      <c r="G273" s="17"/>
    </row>
    <row r="274" customFormat="false" ht="15.75" hidden="false" customHeight="false" outlineLevel="0" collapsed="false">
      <c r="A274" s="12" t="n">
        <v>4</v>
      </c>
      <c r="B274" s="21"/>
      <c r="C274" s="14" t="s">
        <v>157</v>
      </c>
      <c r="D274" s="15" t="s">
        <v>181</v>
      </c>
      <c r="E274" s="16" t="n">
        <v>48</v>
      </c>
      <c r="F274" s="16" t="n">
        <v>0</v>
      </c>
      <c r="G274" s="17"/>
    </row>
    <row r="275" customFormat="false" ht="15.75" hidden="false" customHeight="false" outlineLevel="0" collapsed="false">
      <c r="A275" s="12"/>
      <c r="B275" s="21"/>
      <c r="C275" s="14"/>
      <c r="D275" s="15" t="s">
        <v>65</v>
      </c>
      <c r="E275" s="16" t="n">
        <v>8</v>
      </c>
      <c r="F275" s="16" t="n">
        <v>0</v>
      </c>
      <c r="G275" s="17"/>
    </row>
    <row r="276" customFormat="false" ht="15.75" hidden="false" customHeight="false" outlineLevel="0" collapsed="false">
      <c r="A276" s="12" t="n">
        <v>5</v>
      </c>
      <c r="B276" s="21"/>
      <c r="C276" s="15" t="s">
        <v>164</v>
      </c>
      <c r="D276" s="15" t="s">
        <v>39</v>
      </c>
      <c r="E276" s="16" t="n">
        <v>0</v>
      </c>
      <c r="F276" s="16" t="n">
        <v>0</v>
      </c>
      <c r="G276" s="17" t="s">
        <v>40</v>
      </c>
    </row>
    <row r="277" customFormat="false" ht="15.75" hidden="false" customHeight="false" outlineLevel="0" collapsed="false">
      <c r="A277" s="12" t="n">
        <v>6</v>
      </c>
      <c r="B277" s="21"/>
      <c r="C277" s="15" t="s">
        <v>61</v>
      </c>
      <c r="D277" s="15" t="s">
        <v>245</v>
      </c>
      <c r="E277" s="16" t="n">
        <v>25</v>
      </c>
      <c r="F277" s="16" t="n">
        <v>0</v>
      </c>
      <c r="G277" s="17"/>
    </row>
    <row r="278" customFormat="false" ht="15.75" hidden="false" customHeight="false" outlineLevel="0" collapsed="false">
      <c r="A278" s="12" t="n">
        <v>7</v>
      </c>
      <c r="B278" s="21"/>
      <c r="C278" s="15" t="s">
        <v>88</v>
      </c>
      <c r="D278" s="15" t="s">
        <v>88</v>
      </c>
      <c r="E278" s="16" t="n">
        <v>0</v>
      </c>
      <c r="F278" s="16" t="n">
        <v>0</v>
      </c>
      <c r="G278" s="17" t="s">
        <v>89</v>
      </c>
    </row>
    <row r="279" customFormat="false" ht="15.75" hidden="false" customHeight="false" outlineLevel="0" collapsed="false">
      <c r="A279" s="12"/>
      <c r="B279" s="21"/>
      <c r="C279" s="10" t="s">
        <v>22</v>
      </c>
      <c r="D279" s="10"/>
      <c r="E279" s="18" t="n">
        <f aca="false">SUM(E271:E278)</f>
        <v>175</v>
      </c>
      <c r="F279" s="16" t="n">
        <v>0</v>
      </c>
      <c r="G279" s="17"/>
    </row>
    <row r="280" customFormat="false" ht="18.75" hidden="false" customHeight="true" outlineLevel="0" collapsed="false">
      <c r="A280" s="12" t="n">
        <v>1</v>
      </c>
      <c r="B280" s="13" t="s">
        <v>246</v>
      </c>
      <c r="C280" s="14" t="s">
        <v>125</v>
      </c>
      <c r="D280" s="24" t="s">
        <v>126</v>
      </c>
      <c r="E280" s="16" t="n">
        <v>30</v>
      </c>
      <c r="F280" s="16" t="n">
        <v>0</v>
      </c>
      <c r="G280" s="17"/>
    </row>
    <row r="281" customFormat="false" ht="15.75" hidden="false" customHeight="false" outlineLevel="0" collapsed="false">
      <c r="A281" s="12" t="n">
        <v>2</v>
      </c>
      <c r="B281" s="13"/>
      <c r="C281" s="14" t="s">
        <v>72</v>
      </c>
      <c r="D281" s="15" t="s">
        <v>247</v>
      </c>
      <c r="E281" s="16" t="n">
        <v>55</v>
      </c>
      <c r="F281" s="16" t="n">
        <v>0</v>
      </c>
      <c r="G281" s="17"/>
    </row>
    <row r="282" customFormat="false" ht="15.75" hidden="false" customHeight="false" outlineLevel="0" collapsed="false">
      <c r="A282" s="12"/>
      <c r="B282" s="13"/>
      <c r="C282" s="14"/>
      <c r="D282" s="15" t="s">
        <v>248</v>
      </c>
      <c r="E282" s="16" t="n">
        <v>14</v>
      </c>
      <c r="F282" s="16" t="n">
        <v>0</v>
      </c>
      <c r="G282" s="17"/>
    </row>
    <row r="283" customFormat="false" ht="15.75" hidden="false" customHeight="false" outlineLevel="0" collapsed="false">
      <c r="A283" s="12" t="n">
        <v>3</v>
      </c>
      <c r="B283" s="13"/>
      <c r="C283" s="26" t="s">
        <v>169</v>
      </c>
      <c r="D283" s="15" t="s">
        <v>169</v>
      </c>
      <c r="E283" s="16" t="n">
        <v>25</v>
      </c>
      <c r="F283" s="16" t="n">
        <v>0</v>
      </c>
      <c r="G283" s="17"/>
    </row>
    <row r="284" customFormat="false" ht="15.75" hidden="false" customHeight="false" outlineLevel="0" collapsed="false">
      <c r="A284" s="12" t="n">
        <v>4</v>
      </c>
      <c r="B284" s="13"/>
      <c r="C284" s="14" t="s">
        <v>81</v>
      </c>
      <c r="D284" s="15" t="s">
        <v>81</v>
      </c>
      <c r="E284" s="16" t="n">
        <v>50</v>
      </c>
      <c r="F284" s="16" t="n">
        <v>0</v>
      </c>
      <c r="G284" s="17"/>
    </row>
    <row r="285" customFormat="false" ht="15.75" hidden="false" customHeight="false" outlineLevel="0" collapsed="false">
      <c r="A285" s="12"/>
      <c r="B285" s="13"/>
      <c r="C285" s="14"/>
      <c r="D285" s="15" t="s">
        <v>82</v>
      </c>
      <c r="E285" s="16" t="n">
        <v>32</v>
      </c>
      <c r="F285" s="16" t="n">
        <v>0</v>
      </c>
      <c r="G285" s="17"/>
    </row>
    <row r="286" customFormat="false" ht="15.75" hidden="false" customHeight="false" outlineLevel="0" collapsed="false">
      <c r="A286" s="12" t="n">
        <v>5</v>
      </c>
      <c r="B286" s="13"/>
      <c r="C286" s="15" t="s">
        <v>88</v>
      </c>
      <c r="D286" s="15" t="s">
        <v>88</v>
      </c>
      <c r="E286" s="16" t="n">
        <v>0</v>
      </c>
      <c r="F286" s="16" t="n">
        <v>0</v>
      </c>
      <c r="G286" s="17" t="s">
        <v>89</v>
      </c>
    </row>
    <row r="287" customFormat="false" ht="15.75" hidden="false" customHeight="false" outlineLevel="0" collapsed="false">
      <c r="A287" s="12" t="n">
        <v>6</v>
      </c>
      <c r="B287" s="13"/>
      <c r="C287" s="15" t="s">
        <v>61</v>
      </c>
      <c r="D287" s="15" t="s">
        <v>249</v>
      </c>
      <c r="E287" s="16" t="n">
        <v>20</v>
      </c>
      <c r="F287" s="16" t="n">
        <v>0</v>
      </c>
      <c r="G287" s="17"/>
    </row>
    <row r="288" customFormat="false" ht="15.75" hidden="false" customHeight="false" outlineLevel="0" collapsed="false">
      <c r="A288" s="12" t="n">
        <v>7</v>
      </c>
      <c r="B288" s="13"/>
      <c r="C288" s="15" t="s">
        <v>79</v>
      </c>
      <c r="D288" s="15" t="s">
        <v>219</v>
      </c>
      <c r="E288" s="16" t="n">
        <v>40</v>
      </c>
      <c r="F288" s="16" t="n">
        <v>0</v>
      </c>
      <c r="G288" s="17" t="s">
        <v>67</v>
      </c>
    </row>
    <row r="289" customFormat="false" ht="15.75" hidden="false" customHeight="false" outlineLevel="0" collapsed="false">
      <c r="A289" s="12"/>
      <c r="B289" s="13"/>
      <c r="C289" s="10" t="s">
        <v>22</v>
      </c>
      <c r="D289" s="10"/>
      <c r="E289" s="18" t="n">
        <f aca="false">SUM(E280:E288)</f>
        <v>266</v>
      </c>
      <c r="F289" s="16" t="n">
        <v>0</v>
      </c>
      <c r="G289" s="17"/>
    </row>
    <row r="290" customFormat="false" ht="15.75" hidden="false" customHeight="true" outlineLevel="0" collapsed="false">
      <c r="A290" s="12" t="n">
        <v>1</v>
      </c>
      <c r="B290" s="13" t="s">
        <v>250</v>
      </c>
      <c r="C290" s="14" t="s">
        <v>145</v>
      </c>
      <c r="D290" s="24" t="s">
        <v>146</v>
      </c>
      <c r="E290" s="16" t="n">
        <v>25</v>
      </c>
      <c r="F290" s="16" t="n">
        <v>0</v>
      </c>
      <c r="G290" s="17" t="s">
        <v>56</v>
      </c>
    </row>
    <row r="291" customFormat="false" ht="15.75" hidden="false" customHeight="false" outlineLevel="0" collapsed="false">
      <c r="A291" s="12"/>
      <c r="B291" s="13"/>
      <c r="C291" s="14"/>
      <c r="D291" s="24" t="s">
        <v>147</v>
      </c>
      <c r="E291" s="16" t="n">
        <v>16</v>
      </c>
      <c r="F291" s="16" t="n">
        <v>0</v>
      </c>
      <c r="G291" s="17"/>
    </row>
    <row r="292" customFormat="false" ht="15.75" hidden="false" customHeight="false" outlineLevel="0" collapsed="false">
      <c r="A292" s="12" t="n">
        <v>2</v>
      </c>
      <c r="B292" s="13"/>
      <c r="C292" s="14" t="s">
        <v>111</v>
      </c>
      <c r="D292" s="15" t="s">
        <v>112</v>
      </c>
      <c r="E292" s="16" t="n">
        <v>0</v>
      </c>
      <c r="F292" s="16" t="n">
        <v>0</v>
      </c>
      <c r="G292" s="17" t="s">
        <v>89</v>
      </c>
    </row>
    <row r="293" customFormat="false" ht="15.75" hidden="false" customHeight="false" outlineLevel="0" collapsed="false">
      <c r="A293" s="12"/>
      <c r="B293" s="13"/>
      <c r="C293" s="14"/>
      <c r="D293" s="15" t="s">
        <v>199</v>
      </c>
      <c r="E293" s="16" t="n">
        <v>25</v>
      </c>
      <c r="F293" s="16" t="n">
        <v>0</v>
      </c>
      <c r="G293" s="17"/>
    </row>
    <row r="294" customFormat="false" ht="15.75" hidden="false" customHeight="false" outlineLevel="0" collapsed="false">
      <c r="A294" s="12" t="n">
        <v>3</v>
      </c>
      <c r="B294" s="13"/>
      <c r="C294" s="14" t="s">
        <v>104</v>
      </c>
      <c r="D294" s="15" t="s">
        <v>105</v>
      </c>
      <c r="E294" s="16" t="n">
        <v>51</v>
      </c>
      <c r="F294" s="16" t="n">
        <v>0</v>
      </c>
      <c r="G294" s="17" t="s">
        <v>67</v>
      </c>
    </row>
    <row r="295" customFormat="false" ht="15.75" hidden="false" customHeight="false" outlineLevel="0" collapsed="false">
      <c r="A295" s="12"/>
      <c r="B295" s="13"/>
      <c r="C295" s="14"/>
      <c r="D295" s="15" t="s">
        <v>106</v>
      </c>
      <c r="E295" s="16" t="n">
        <v>14</v>
      </c>
      <c r="F295" s="16" t="n">
        <v>0</v>
      </c>
      <c r="G295" s="17"/>
    </row>
    <row r="296" customFormat="false" ht="15.75" hidden="false" customHeight="false" outlineLevel="0" collapsed="false">
      <c r="A296" s="12" t="n">
        <v>4</v>
      </c>
      <c r="B296" s="13"/>
      <c r="C296" s="23" t="s">
        <v>108</v>
      </c>
      <c r="D296" s="15" t="s">
        <v>109</v>
      </c>
      <c r="E296" s="16" t="n">
        <v>31</v>
      </c>
      <c r="F296" s="16" t="n">
        <v>0</v>
      </c>
      <c r="G296" s="17" t="s">
        <v>67</v>
      </c>
    </row>
    <row r="297" customFormat="false" ht="15.75" hidden="false" customHeight="false" outlineLevel="0" collapsed="false">
      <c r="A297" s="12"/>
      <c r="B297" s="13"/>
      <c r="C297" s="23"/>
      <c r="D297" s="15" t="s">
        <v>110</v>
      </c>
      <c r="E297" s="16" t="n">
        <v>8</v>
      </c>
      <c r="F297" s="16" t="n">
        <v>0</v>
      </c>
      <c r="G297" s="17"/>
    </row>
    <row r="298" customFormat="false" ht="15.75" hidden="false" customHeight="false" outlineLevel="0" collapsed="false">
      <c r="A298" s="12" t="n">
        <v>5</v>
      </c>
      <c r="B298" s="13"/>
      <c r="C298" s="15" t="s">
        <v>116</v>
      </c>
      <c r="D298" s="15" t="s">
        <v>116</v>
      </c>
      <c r="E298" s="16" t="n">
        <v>35</v>
      </c>
      <c r="F298" s="16" t="n">
        <v>0</v>
      </c>
      <c r="G298" s="17"/>
    </row>
    <row r="299" customFormat="false" ht="15.75" hidden="false" customHeight="false" outlineLevel="0" collapsed="false">
      <c r="A299" s="12" t="n">
        <v>6</v>
      </c>
      <c r="B299" s="13"/>
      <c r="C299" s="15" t="s">
        <v>51</v>
      </c>
      <c r="D299" s="15" t="s">
        <v>251</v>
      </c>
      <c r="E299" s="16" t="n">
        <v>0</v>
      </c>
      <c r="F299" s="16" t="n">
        <v>0</v>
      </c>
      <c r="G299" s="17" t="s">
        <v>40</v>
      </c>
    </row>
    <row r="300" customFormat="false" ht="15.75" hidden="false" customHeight="false" outlineLevel="0" collapsed="false">
      <c r="A300" s="12" t="n">
        <v>7</v>
      </c>
      <c r="B300" s="13"/>
      <c r="C300" s="15" t="s">
        <v>117</v>
      </c>
      <c r="D300" s="15" t="s">
        <v>47</v>
      </c>
      <c r="E300" s="16" t="n">
        <v>0</v>
      </c>
      <c r="F300" s="16" t="n">
        <v>0</v>
      </c>
      <c r="G300" s="17"/>
    </row>
    <row r="301" customFormat="false" ht="15.75" hidden="false" customHeight="false" outlineLevel="0" collapsed="false">
      <c r="A301" s="12" t="n">
        <v>8</v>
      </c>
      <c r="B301" s="13"/>
      <c r="C301" s="15" t="s">
        <v>118</v>
      </c>
      <c r="D301" s="15" t="s">
        <v>47</v>
      </c>
      <c r="E301" s="16" t="n">
        <v>0</v>
      </c>
      <c r="F301" s="16" t="n">
        <v>0</v>
      </c>
      <c r="G301" s="17"/>
    </row>
    <row r="302" customFormat="false" ht="15.75" hidden="false" customHeight="false" outlineLevel="0" collapsed="false">
      <c r="A302" s="12"/>
      <c r="B302" s="13"/>
      <c r="C302" s="10" t="s">
        <v>22</v>
      </c>
      <c r="D302" s="10"/>
      <c r="E302" s="18" t="n">
        <f aca="false">SUM(E290:E301)</f>
        <v>205</v>
      </c>
      <c r="F302" s="16" t="n">
        <v>0</v>
      </c>
      <c r="G302" s="17"/>
    </row>
    <row r="303" customFormat="false" ht="15.75" hidden="false" customHeight="true" outlineLevel="0" collapsed="false">
      <c r="A303" s="12" t="n">
        <v>1</v>
      </c>
      <c r="B303" s="13" t="s">
        <v>252</v>
      </c>
      <c r="C303" s="14" t="s">
        <v>145</v>
      </c>
      <c r="D303" s="24" t="s">
        <v>146</v>
      </c>
      <c r="E303" s="16" t="n">
        <v>25</v>
      </c>
      <c r="F303" s="16" t="n">
        <v>0</v>
      </c>
      <c r="G303" s="17" t="s">
        <v>56</v>
      </c>
    </row>
    <row r="304" customFormat="false" ht="15.75" hidden="false" customHeight="false" outlineLevel="0" collapsed="false">
      <c r="A304" s="12"/>
      <c r="B304" s="13"/>
      <c r="C304" s="14"/>
      <c r="D304" s="24" t="s">
        <v>147</v>
      </c>
      <c r="E304" s="16" t="n">
        <v>16</v>
      </c>
      <c r="F304" s="16" t="n">
        <v>0</v>
      </c>
      <c r="G304" s="17"/>
    </row>
    <row r="305" customFormat="false" ht="15.75" hidden="false" customHeight="false" outlineLevel="0" collapsed="false">
      <c r="A305" s="12" t="n">
        <v>2</v>
      </c>
      <c r="B305" s="13"/>
      <c r="C305" s="14" t="s">
        <v>122</v>
      </c>
      <c r="D305" s="15" t="s">
        <v>123</v>
      </c>
      <c r="E305" s="16" t="n">
        <v>25</v>
      </c>
      <c r="F305" s="16" t="n">
        <v>0</v>
      </c>
      <c r="G305" s="17"/>
    </row>
    <row r="306" customFormat="false" ht="15.75" hidden="false" customHeight="false" outlineLevel="0" collapsed="false">
      <c r="A306" s="12"/>
      <c r="B306" s="13"/>
      <c r="C306" s="14"/>
      <c r="D306" s="15" t="s">
        <v>253</v>
      </c>
      <c r="E306" s="16" t="n">
        <v>5</v>
      </c>
      <c r="F306" s="16" t="n">
        <v>0</v>
      </c>
      <c r="G306" s="17"/>
    </row>
    <row r="307" customFormat="false" ht="15.75" hidden="false" customHeight="false" outlineLevel="0" collapsed="false">
      <c r="A307" s="12" t="n">
        <v>3</v>
      </c>
      <c r="B307" s="13"/>
      <c r="C307" s="14" t="s">
        <v>148</v>
      </c>
      <c r="D307" s="24" t="s">
        <v>149</v>
      </c>
      <c r="E307" s="16" t="n">
        <v>14</v>
      </c>
      <c r="F307" s="16" t="n">
        <v>0</v>
      </c>
      <c r="G307" s="17"/>
    </row>
    <row r="308" customFormat="false" ht="15.75" hidden="false" customHeight="false" outlineLevel="0" collapsed="false">
      <c r="A308" s="12"/>
      <c r="B308" s="13"/>
      <c r="C308" s="14"/>
      <c r="D308" s="24" t="s">
        <v>150</v>
      </c>
      <c r="E308" s="16" t="n">
        <v>9</v>
      </c>
      <c r="F308" s="16" t="n">
        <v>0</v>
      </c>
      <c r="G308" s="17"/>
    </row>
    <row r="309" customFormat="false" ht="15.75" hidden="false" customHeight="false" outlineLevel="0" collapsed="false">
      <c r="A309" s="12" t="n">
        <v>4</v>
      </c>
      <c r="B309" s="13"/>
      <c r="C309" s="15" t="s">
        <v>120</v>
      </c>
      <c r="D309" s="15" t="s">
        <v>121</v>
      </c>
      <c r="E309" s="16" t="n">
        <v>35</v>
      </c>
      <c r="F309" s="16" t="n">
        <v>0</v>
      </c>
      <c r="G309" s="17"/>
    </row>
    <row r="310" customFormat="false" ht="15.75" hidden="false" customHeight="false" outlineLevel="0" collapsed="false">
      <c r="A310" s="12" t="n">
        <v>5</v>
      </c>
      <c r="B310" s="13"/>
      <c r="C310" s="14" t="s">
        <v>131</v>
      </c>
      <c r="D310" s="15" t="s">
        <v>181</v>
      </c>
      <c r="E310" s="16" t="n">
        <v>48</v>
      </c>
      <c r="F310" s="16" t="n">
        <v>0</v>
      </c>
      <c r="G310" s="17"/>
    </row>
    <row r="311" customFormat="false" ht="15.75" hidden="false" customHeight="false" outlineLevel="0" collapsed="false">
      <c r="A311" s="12"/>
      <c r="B311" s="13"/>
      <c r="C311" s="14"/>
      <c r="D311" s="15" t="s">
        <v>65</v>
      </c>
      <c r="E311" s="16" t="n">
        <v>8</v>
      </c>
      <c r="F311" s="16" t="n">
        <v>0</v>
      </c>
      <c r="G311" s="17"/>
    </row>
    <row r="312" customFormat="false" ht="15.75" hidden="false" customHeight="false" outlineLevel="0" collapsed="false">
      <c r="A312" s="12" t="n">
        <v>6</v>
      </c>
      <c r="B312" s="13"/>
      <c r="C312" s="15" t="s">
        <v>117</v>
      </c>
      <c r="D312" s="15" t="s">
        <v>47</v>
      </c>
      <c r="E312" s="16" t="n">
        <v>0</v>
      </c>
      <c r="F312" s="16" t="n">
        <v>0</v>
      </c>
      <c r="G312" s="17"/>
    </row>
    <row r="313" customFormat="false" ht="15.75" hidden="false" customHeight="false" outlineLevel="0" collapsed="false">
      <c r="A313" s="12" t="n">
        <v>7</v>
      </c>
      <c r="B313" s="13"/>
      <c r="C313" s="15" t="s">
        <v>118</v>
      </c>
      <c r="D313" s="15" t="s">
        <v>47</v>
      </c>
      <c r="E313" s="16" t="n">
        <v>0</v>
      </c>
      <c r="F313" s="16" t="n">
        <v>0</v>
      </c>
      <c r="G313" s="17"/>
    </row>
    <row r="314" customFormat="false" ht="15.75" hidden="false" customHeight="false" outlineLevel="0" collapsed="false">
      <c r="A314" s="12"/>
      <c r="B314" s="13"/>
      <c r="C314" s="10" t="s">
        <v>22</v>
      </c>
      <c r="D314" s="10"/>
      <c r="E314" s="18" t="n">
        <f aca="false">SUM(E303:E313)</f>
        <v>185</v>
      </c>
      <c r="F314" s="18"/>
      <c r="G314" s="17"/>
    </row>
    <row r="316" customFormat="false" ht="15.75" hidden="false" customHeight="false" outlineLevel="0" collapsed="false">
      <c r="A316" s="27" t="s">
        <v>254</v>
      </c>
      <c r="B316" s="27"/>
      <c r="C316" s="28" t="s">
        <v>255</v>
      </c>
      <c r="D316" s="28"/>
      <c r="E316" s="28"/>
    </row>
    <row r="317" customFormat="false" ht="15.75" hidden="false" customHeight="false" outlineLevel="0" collapsed="false">
      <c r="C317" s="28" t="s">
        <v>256</v>
      </c>
      <c r="D317" s="28"/>
      <c r="E317" s="28"/>
    </row>
    <row r="318" customFormat="false" ht="15.75" hidden="false" customHeight="false" outlineLevel="0" collapsed="false">
      <c r="C318" s="28"/>
      <c r="D318" s="28"/>
      <c r="E318" s="28"/>
      <c r="F318" s="28"/>
    </row>
    <row r="319" customFormat="false" ht="15.75" hidden="false" customHeight="false" outlineLevel="0" collapsed="false">
      <c r="D319" s="29" t="s">
        <v>257</v>
      </c>
      <c r="E319" s="29"/>
      <c r="F319" s="29"/>
      <c r="G319" s="29"/>
    </row>
    <row r="320" customFormat="false" ht="15.75" hidden="false" customHeight="false" outlineLevel="0" collapsed="false">
      <c r="B320" s="8" t="s">
        <v>258</v>
      </c>
      <c r="C320" s="8"/>
      <c r="D320" s="8" t="s">
        <v>259</v>
      </c>
      <c r="E320" s="8"/>
      <c r="F320" s="8"/>
      <c r="G320" s="8"/>
    </row>
    <row r="325" s="2" customFormat="true" ht="15.75" hidden="false" customHeight="false" outlineLevel="0" collapsed="false">
      <c r="B325" s="8" t="s">
        <v>260</v>
      </c>
      <c r="C325" s="8"/>
      <c r="D325" s="8" t="s">
        <v>261</v>
      </c>
      <c r="E325" s="8"/>
      <c r="F325" s="8"/>
      <c r="G325" s="8"/>
    </row>
  </sheetData>
  <mergeCells count="198">
    <mergeCell ref="A4:G4"/>
    <mergeCell ref="A5:G5"/>
    <mergeCell ref="A8:A9"/>
    <mergeCell ref="B8:B14"/>
    <mergeCell ref="C8:C9"/>
    <mergeCell ref="A11:A12"/>
    <mergeCell ref="C11:C12"/>
    <mergeCell ref="C14:D14"/>
    <mergeCell ref="B15:B20"/>
    <mergeCell ref="A18:A19"/>
    <mergeCell ref="C18:C19"/>
    <mergeCell ref="C20:D20"/>
    <mergeCell ref="B21:B23"/>
    <mergeCell ref="C23:D23"/>
    <mergeCell ref="B24:B30"/>
    <mergeCell ref="A25:A26"/>
    <mergeCell ref="C25:C26"/>
    <mergeCell ref="C30:D30"/>
    <mergeCell ref="B31:B41"/>
    <mergeCell ref="A37:A38"/>
    <mergeCell ref="C37:C38"/>
    <mergeCell ref="A39:A40"/>
    <mergeCell ref="C39:C40"/>
    <mergeCell ref="C41:D41"/>
    <mergeCell ref="B42:B51"/>
    <mergeCell ref="A43:A44"/>
    <mergeCell ref="C43:C44"/>
    <mergeCell ref="A45:A46"/>
    <mergeCell ref="C45:C46"/>
    <mergeCell ref="A48:A49"/>
    <mergeCell ref="C48:C49"/>
    <mergeCell ref="C51:D51"/>
    <mergeCell ref="B52:B59"/>
    <mergeCell ref="C59:D59"/>
    <mergeCell ref="A60:A61"/>
    <mergeCell ref="B60:B70"/>
    <mergeCell ref="C60:C61"/>
    <mergeCell ref="A62:A63"/>
    <mergeCell ref="C62:C63"/>
    <mergeCell ref="A68:A69"/>
    <mergeCell ref="C68:C69"/>
    <mergeCell ref="C70:D70"/>
    <mergeCell ref="A71:A72"/>
    <mergeCell ref="B71:B81"/>
    <mergeCell ref="C71:C72"/>
    <mergeCell ref="A73:A74"/>
    <mergeCell ref="C73:C74"/>
    <mergeCell ref="C81:D81"/>
    <mergeCell ref="B82:B93"/>
    <mergeCell ref="A83:A84"/>
    <mergeCell ref="C83:C84"/>
    <mergeCell ref="A86:A87"/>
    <mergeCell ref="C86:C87"/>
    <mergeCell ref="A89:A90"/>
    <mergeCell ref="C89:C90"/>
    <mergeCell ref="C93:D93"/>
    <mergeCell ref="B94:B101"/>
    <mergeCell ref="C102:D102"/>
    <mergeCell ref="A103:A104"/>
    <mergeCell ref="B103:B112"/>
    <mergeCell ref="C103:C104"/>
    <mergeCell ref="A105:A106"/>
    <mergeCell ref="C105:C106"/>
    <mergeCell ref="C113:D113"/>
    <mergeCell ref="B114:B125"/>
    <mergeCell ref="D115:D116"/>
    <mergeCell ref="E115:E116"/>
    <mergeCell ref="F115:F116"/>
    <mergeCell ref="A119:A120"/>
    <mergeCell ref="C119:C120"/>
    <mergeCell ref="A121:A122"/>
    <mergeCell ref="C121:C122"/>
    <mergeCell ref="C125:D125"/>
    <mergeCell ref="A126:A127"/>
    <mergeCell ref="B126:B135"/>
    <mergeCell ref="C126:C127"/>
    <mergeCell ref="A132:A133"/>
    <mergeCell ref="C132:C133"/>
    <mergeCell ref="A134:A135"/>
    <mergeCell ref="C134:C135"/>
    <mergeCell ref="C136:D136"/>
    <mergeCell ref="A137:A138"/>
    <mergeCell ref="B137:B145"/>
    <mergeCell ref="C137:C138"/>
    <mergeCell ref="C146:D146"/>
    <mergeCell ref="B147:B156"/>
    <mergeCell ref="A150:A151"/>
    <mergeCell ref="C150:C151"/>
    <mergeCell ref="C157:D157"/>
    <mergeCell ref="B158:B164"/>
    <mergeCell ref="A161:A162"/>
    <mergeCell ref="C161:C162"/>
    <mergeCell ref="C165:D165"/>
    <mergeCell ref="B166:B175"/>
    <mergeCell ref="A167:A168"/>
    <mergeCell ref="C167:C168"/>
    <mergeCell ref="A169:A170"/>
    <mergeCell ref="C169:C170"/>
    <mergeCell ref="A172:A173"/>
    <mergeCell ref="C172:C173"/>
    <mergeCell ref="C175:D175"/>
    <mergeCell ref="B176:B183"/>
    <mergeCell ref="A179:A180"/>
    <mergeCell ref="C179:C180"/>
    <mergeCell ref="A181:A182"/>
    <mergeCell ref="C181:C182"/>
    <mergeCell ref="C183:D183"/>
    <mergeCell ref="B184:B190"/>
    <mergeCell ref="C190:D190"/>
    <mergeCell ref="A191:A192"/>
    <mergeCell ref="B191:B200"/>
    <mergeCell ref="C191:C192"/>
    <mergeCell ref="A195:A196"/>
    <mergeCell ref="C195:C196"/>
    <mergeCell ref="A197:A198"/>
    <mergeCell ref="C197:C198"/>
    <mergeCell ref="C200:D200"/>
    <mergeCell ref="B201:B210"/>
    <mergeCell ref="A202:A203"/>
    <mergeCell ref="C202:C203"/>
    <mergeCell ref="A206:A207"/>
    <mergeCell ref="C206:C207"/>
    <mergeCell ref="C210:D210"/>
    <mergeCell ref="B211:B218"/>
    <mergeCell ref="D213:D214"/>
    <mergeCell ref="E213:E214"/>
    <mergeCell ref="F213:F214"/>
    <mergeCell ref="C218:D218"/>
    <mergeCell ref="B219:B226"/>
    <mergeCell ref="D223:D224"/>
    <mergeCell ref="E223:E224"/>
    <mergeCell ref="F223:F224"/>
    <mergeCell ref="C226:D226"/>
    <mergeCell ref="B227:B234"/>
    <mergeCell ref="A229:A230"/>
    <mergeCell ref="C229:C230"/>
    <mergeCell ref="C234:D234"/>
    <mergeCell ref="B235:B240"/>
    <mergeCell ref="C240:D240"/>
    <mergeCell ref="A241:A242"/>
    <mergeCell ref="B241:B248"/>
    <mergeCell ref="C241:C242"/>
    <mergeCell ref="A243:A244"/>
    <mergeCell ref="C243:C244"/>
    <mergeCell ref="C248:D248"/>
    <mergeCell ref="B249:D249"/>
    <mergeCell ref="A250:A251"/>
    <mergeCell ref="B250:B258"/>
    <mergeCell ref="C250:C251"/>
    <mergeCell ref="A252:A253"/>
    <mergeCell ref="C252:C253"/>
    <mergeCell ref="C258:D258"/>
    <mergeCell ref="B259:B270"/>
    <mergeCell ref="A260:A261"/>
    <mergeCell ref="C260:C261"/>
    <mergeCell ref="A262:A263"/>
    <mergeCell ref="C262:C263"/>
    <mergeCell ref="A264:A265"/>
    <mergeCell ref="C264:C265"/>
    <mergeCell ref="A267:A268"/>
    <mergeCell ref="C267:C268"/>
    <mergeCell ref="C270:D270"/>
    <mergeCell ref="B271:B279"/>
    <mergeCell ref="A274:A275"/>
    <mergeCell ref="C274:C275"/>
    <mergeCell ref="C279:D279"/>
    <mergeCell ref="B280:B289"/>
    <mergeCell ref="A281:A282"/>
    <mergeCell ref="C281:C282"/>
    <mergeCell ref="A284:A285"/>
    <mergeCell ref="C284:C285"/>
    <mergeCell ref="C289:D289"/>
    <mergeCell ref="A290:A291"/>
    <mergeCell ref="B290:B302"/>
    <mergeCell ref="C290:C291"/>
    <mergeCell ref="A292:A293"/>
    <mergeCell ref="C292:C293"/>
    <mergeCell ref="A294:A295"/>
    <mergeCell ref="C294:C295"/>
    <mergeCell ref="A296:A297"/>
    <mergeCell ref="C296:C297"/>
    <mergeCell ref="C302:D302"/>
    <mergeCell ref="A303:A304"/>
    <mergeCell ref="B303:B314"/>
    <mergeCell ref="C303:C304"/>
    <mergeCell ref="A305:A306"/>
    <mergeCell ref="C305:C306"/>
    <mergeCell ref="A307:A308"/>
    <mergeCell ref="C307:C308"/>
    <mergeCell ref="A310:A311"/>
    <mergeCell ref="C310:C311"/>
    <mergeCell ref="C314:D314"/>
    <mergeCell ref="A316:B316"/>
    <mergeCell ref="D319:G319"/>
    <mergeCell ref="B320:C320"/>
    <mergeCell ref="D320:G320"/>
    <mergeCell ref="B325:C325"/>
    <mergeCell ref="D325:G325"/>
  </mergeCells>
  <printOptions headings="false" gridLines="false" gridLinesSet="true" horizontalCentered="false" verticalCentered="false"/>
  <pageMargins left="0.25" right="0" top="0.3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4:36:59Z</dcterms:created>
  <dc:creator>welcome</dc:creator>
  <dc:description/>
  <dc:language>en-US</dc:language>
  <cp:lastModifiedBy>User</cp:lastModifiedBy>
  <cp:lastPrinted>2013-08-12T07:27:25Z</cp:lastPrinted>
  <dcterms:modified xsi:type="dcterms:W3CDTF">2013-08-13T02:18:02Z</dcterms:modified>
  <cp:revision>0</cp:revision>
  <dc:subject/>
  <dc:title/>
</cp:coreProperties>
</file>